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iR-SP Fl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10 Day</t>
  </si>
  <si>
    <t xml:space="preserve">30 Day</t>
  </si>
  <si>
    <t xml:space="preserve">Genotype</t>
  </si>
  <si>
    <t xml:space="preserve">FLIGHTLESS</t>
  </si>
  <si>
    <t xml:space="preserve">%</t>
  </si>
  <si>
    <t xml:space="preserve">CantonS x DmefSP</t>
  </si>
  <si>
    <t xml:space="preserve">ScrambleSP</t>
  </si>
  <si>
    <t xml:space="preserve">BantamSP</t>
  </si>
  <si>
    <t xml:space="preserve">let-7SP</t>
  </si>
  <si>
    <t xml:space="preserve">miR-1SP</t>
  </si>
  <si>
    <t xml:space="preserve">miR-2aSP</t>
  </si>
  <si>
    <t xml:space="preserve">miR-2bSP</t>
  </si>
  <si>
    <t xml:space="preserve">miR-2cSP</t>
  </si>
  <si>
    <t xml:space="preserve">miR-7SP</t>
  </si>
  <si>
    <t xml:space="preserve">miR-8SP</t>
  </si>
  <si>
    <t xml:space="preserve">miR-9bSP</t>
  </si>
  <si>
    <t xml:space="preserve">miR-9cSP</t>
  </si>
  <si>
    <t xml:space="preserve">miR-10SP</t>
  </si>
  <si>
    <t xml:space="preserve">miR-11SP</t>
  </si>
  <si>
    <t xml:space="preserve">miR-12SP</t>
  </si>
  <si>
    <t xml:space="preserve">miR-13aSP </t>
  </si>
  <si>
    <t xml:space="preserve">miR-13bSP</t>
  </si>
  <si>
    <t xml:space="preserve">miR-14SP</t>
  </si>
  <si>
    <t xml:space="preserve">miR-31aSP</t>
  </si>
  <si>
    <t xml:space="preserve">miR-31bSP</t>
  </si>
  <si>
    <t xml:space="preserve">miR-33SP</t>
  </si>
  <si>
    <t xml:space="preserve">miR-34SP</t>
  </si>
  <si>
    <t xml:space="preserve">miR-79SP</t>
  </si>
  <si>
    <t xml:space="preserve">miR-92bSP</t>
  </si>
  <si>
    <t xml:space="preserve">miR-100SP</t>
  </si>
  <si>
    <t xml:space="preserve">miR-124SP</t>
  </si>
  <si>
    <t xml:space="preserve">miR-125SP</t>
  </si>
  <si>
    <t xml:space="preserve">miR-133SP</t>
  </si>
  <si>
    <t xml:space="preserve">miR-137SP</t>
  </si>
  <si>
    <t xml:space="preserve">miR-184SP</t>
  </si>
  <si>
    <t xml:space="preserve">miR-190SP</t>
  </si>
  <si>
    <t xml:space="preserve">miR-210SP</t>
  </si>
  <si>
    <t xml:space="preserve">miR-219SP</t>
  </si>
  <si>
    <t xml:space="preserve">miR-263aSP</t>
  </si>
  <si>
    <t xml:space="preserve">miR-263bSP</t>
  </si>
  <si>
    <t xml:space="preserve">miR-274SP</t>
  </si>
  <si>
    <t xml:space="preserve">miR-275SP</t>
  </si>
  <si>
    <t xml:space="preserve">miR-276aSP</t>
  </si>
  <si>
    <t xml:space="preserve">miR-276bSP</t>
  </si>
  <si>
    <t xml:space="preserve">miR-277SP</t>
  </si>
  <si>
    <t xml:space="preserve">miR-279SP</t>
  </si>
  <si>
    <t xml:space="preserve">miR-281-1*SP</t>
  </si>
  <si>
    <t xml:space="preserve">miR-281-2*SP</t>
  </si>
  <si>
    <t xml:space="preserve">miR-304SP</t>
  </si>
  <si>
    <t xml:space="preserve">miR-306SP</t>
  </si>
  <si>
    <t xml:space="preserve">miR-308SP</t>
  </si>
  <si>
    <t xml:space="preserve">miR-313SP</t>
  </si>
  <si>
    <t xml:space="preserve">miR-316SP</t>
  </si>
  <si>
    <t xml:space="preserve">miR-375SP</t>
  </si>
  <si>
    <t xml:space="preserve">miR-957SP</t>
  </si>
  <si>
    <t xml:space="preserve">miR-980SP</t>
  </si>
  <si>
    <t xml:space="preserve">miR-986SP</t>
  </si>
  <si>
    <t xml:space="preserve">miR-987SP</t>
  </si>
  <si>
    <t xml:space="preserve">miR-993SP</t>
  </si>
  <si>
    <t xml:space="preserve">miR-996SP</t>
  </si>
  <si>
    <t xml:space="preserve">miR-998SP</t>
  </si>
  <si>
    <t xml:space="preserve">miR-1001SP</t>
  </si>
  <si>
    <t xml:space="preserve">miR-1003SP</t>
  </si>
  <si>
    <t xml:space="preserve">miR-1004SP</t>
  </si>
  <si>
    <t xml:space="preserve">miR-1010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name val="Arial"/>
      <family val="2"/>
    </font>
    <font>
      <sz val="14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7" activeCellId="0" sqref="C247"/>
    </sheetView>
  </sheetViews>
  <sheetFormatPr defaultColWidth="10.562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2" width="16.42"/>
    <col collapsed="false" customWidth="false" hidden="false" outlineLevel="0" max="6" min="6" style="3" width="10.56"/>
    <col collapsed="false" customWidth="false" hidden="false" outlineLevel="0" max="7" min="7" style="4" width="10.56"/>
    <col collapsed="false" customWidth="true" hidden="false" outlineLevel="0" max="8" min="8" style="4" width="15.99"/>
    <col collapsed="false" customWidth="true" hidden="false" outlineLevel="0" max="10" min="9" style="4" width="15.85"/>
    <col collapsed="false" customWidth="true" hidden="false" outlineLevel="0" max="11" min="11" style="4" width="16.56"/>
    <col collapsed="false" customWidth="false" hidden="false" outlineLevel="0" max="257" min="12" style="4" width="10.56"/>
  </cols>
  <sheetData>
    <row r="1" customFormat="false" ht="21" hidden="false" customHeight="true" outlineLevel="0" collapsed="false"/>
    <row r="2" s="8" customFormat="true" ht="21" hidden="false" customHeight="true" outlineLevel="0" collapsed="false">
      <c r="A2" s="5"/>
      <c r="B2" s="6" t="s">
        <v>0</v>
      </c>
      <c r="C2" s="6"/>
      <c r="D2" s="6" t="s">
        <v>1</v>
      </c>
      <c r="E2" s="6"/>
      <c r="F2" s="7"/>
    </row>
    <row r="3" s="8" customFormat="true" ht="21" hidden="false" customHeight="true" outlineLevel="0" collapsed="false">
      <c r="A3" s="9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7"/>
    </row>
    <row r="4" customFormat="false" ht="21" hidden="false" customHeight="true" outlineLevel="0" collapsed="false">
      <c r="A4" s="10" t="s">
        <v>5</v>
      </c>
      <c r="B4" s="11" t="n">
        <v>0</v>
      </c>
      <c r="C4" s="12" t="n">
        <f aca="false">(B4/20)*100</f>
        <v>0</v>
      </c>
      <c r="D4" s="11" t="n">
        <v>2</v>
      </c>
      <c r="E4" s="12" t="n">
        <f aca="false">(D4/20)*100</f>
        <v>10</v>
      </c>
    </row>
    <row r="5" customFormat="false" ht="21" hidden="false" customHeight="true" outlineLevel="0" collapsed="false">
      <c r="A5" s="13"/>
      <c r="B5" s="14" t="n">
        <v>0</v>
      </c>
      <c r="C5" s="15" t="n">
        <f aca="false">(B5/20)*100</f>
        <v>0</v>
      </c>
      <c r="D5" s="14" t="n">
        <v>0</v>
      </c>
      <c r="E5" s="15" t="n">
        <f aca="false">(D5/20)*100</f>
        <v>0</v>
      </c>
    </row>
    <row r="6" customFormat="false" ht="21" hidden="false" customHeight="true" outlineLevel="0" collapsed="false">
      <c r="A6" s="13"/>
      <c r="B6" s="14" t="n">
        <v>0</v>
      </c>
      <c r="C6" s="15" t="n">
        <f aca="false">(B6/20)*100</f>
        <v>0</v>
      </c>
      <c r="D6" s="14" t="n">
        <v>1</v>
      </c>
      <c r="E6" s="15" t="n">
        <f aca="false">(D6/20)*100</f>
        <v>5</v>
      </c>
    </row>
    <row r="7" customFormat="false" ht="21" hidden="false" customHeight="true" outlineLevel="0" collapsed="false">
      <c r="A7" s="16"/>
      <c r="B7" s="17" t="n">
        <f aca="false">AVERAGE(B4:B6)</f>
        <v>0</v>
      </c>
      <c r="C7" s="18" t="n">
        <f aca="false">(B7/20)*100</f>
        <v>0</v>
      </c>
      <c r="D7" s="17" t="n">
        <f aca="false">AVERAGE(D4:D6)</f>
        <v>1</v>
      </c>
      <c r="E7" s="18" t="n">
        <f aca="false">(D7/20)*100</f>
        <v>5</v>
      </c>
    </row>
    <row r="8" customFormat="false" ht="21" hidden="false" customHeight="true" outlineLevel="0" collapsed="false">
      <c r="A8" s="10" t="s">
        <v>6</v>
      </c>
      <c r="B8" s="11" t="n">
        <v>0</v>
      </c>
      <c r="C8" s="12" t="n">
        <f aca="false">(B8/20)*100</f>
        <v>0</v>
      </c>
      <c r="D8" s="19" t="n">
        <v>7</v>
      </c>
      <c r="E8" s="12" t="n">
        <f aca="false">(D8/20)*100</f>
        <v>35</v>
      </c>
    </row>
    <row r="9" customFormat="false" ht="21" hidden="false" customHeight="true" outlineLevel="0" collapsed="false">
      <c r="A9" s="13"/>
      <c r="B9" s="14" t="n">
        <v>1</v>
      </c>
      <c r="C9" s="15" t="n">
        <f aca="false">(B9/20)*100</f>
        <v>5</v>
      </c>
      <c r="D9" s="20" t="n">
        <v>4</v>
      </c>
      <c r="E9" s="15" t="n">
        <f aca="false">(D9/20)*100</f>
        <v>20</v>
      </c>
    </row>
    <row r="10" customFormat="false" ht="21" hidden="false" customHeight="true" outlineLevel="0" collapsed="false">
      <c r="A10" s="13"/>
      <c r="B10" s="14" t="n">
        <v>0</v>
      </c>
      <c r="C10" s="15" t="n">
        <f aca="false">(B10/20)*100</f>
        <v>0</v>
      </c>
      <c r="D10" s="20" t="n">
        <v>2</v>
      </c>
      <c r="E10" s="15" t="n">
        <f aca="false">(D10/20)*100</f>
        <v>10</v>
      </c>
    </row>
    <row r="11" customFormat="false" ht="21" hidden="false" customHeight="true" outlineLevel="0" collapsed="false">
      <c r="A11" s="13"/>
      <c r="B11" s="21" t="n">
        <f aca="false">AVERAGE(B8:B10)</f>
        <v>0.333333333333333</v>
      </c>
      <c r="C11" s="22" t="n">
        <f aca="false">(B11/20)*100</f>
        <v>1.66666666666667</v>
      </c>
      <c r="D11" s="20" t="n">
        <v>3</v>
      </c>
      <c r="E11" s="15" t="n">
        <f aca="false">(D11/20)*100</f>
        <v>15</v>
      </c>
    </row>
    <row r="12" customFormat="false" ht="21" hidden="false" customHeight="true" outlineLevel="0" collapsed="false">
      <c r="A12" s="13"/>
      <c r="B12" s="21"/>
      <c r="C12" s="15"/>
      <c r="D12" s="20" t="n">
        <v>6</v>
      </c>
      <c r="E12" s="15" t="n">
        <f aca="false">(D12/20)*100</f>
        <v>30</v>
      </c>
    </row>
    <row r="13" customFormat="false" ht="21" hidden="false" customHeight="true" outlineLevel="0" collapsed="false">
      <c r="A13" s="23"/>
      <c r="B13" s="17"/>
      <c r="C13" s="24"/>
      <c r="D13" s="25" t="n">
        <f aca="false">AVERAGE(D8:D12)</f>
        <v>4.4</v>
      </c>
      <c r="E13" s="18" t="n">
        <f aca="false">(D13/20)*100</f>
        <v>22</v>
      </c>
    </row>
    <row r="14" customFormat="false" ht="21" hidden="false" customHeight="true" outlineLevel="0" collapsed="false">
      <c r="A14" s="26" t="s">
        <v>7</v>
      </c>
      <c r="B14" s="27" t="n">
        <v>0</v>
      </c>
      <c r="C14" s="28" t="n">
        <f aca="false">(B14/20)*100</f>
        <v>0</v>
      </c>
      <c r="D14" s="27" t="n">
        <v>19</v>
      </c>
      <c r="E14" s="28" t="n">
        <f aca="false">(D14/20)*100</f>
        <v>95</v>
      </c>
    </row>
    <row r="15" customFormat="false" ht="21" hidden="false" customHeight="true" outlineLevel="0" collapsed="false">
      <c r="A15" s="13"/>
      <c r="B15" s="14" t="n">
        <v>1</v>
      </c>
      <c r="C15" s="15" t="n">
        <f aca="false">(B15/20)*100</f>
        <v>5</v>
      </c>
      <c r="D15" s="14" t="n">
        <v>19</v>
      </c>
      <c r="E15" s="15" t="n">
        <f aca="false">(D15/20)*100</f>
        <v>95</v>
      </c>
    </row>
    <row r="16" customFormat="false" ht="21" hidden="false" customHeight="true" outlineLevel="0" collapsed="false">
      <c r="A16" s="13"/>
      <c r="B16" s="14" t="n">
        <v>0</v>
      </c>
      <c r="C16" s="15" t="n">
        <f aca="false">(B16/20)*100</f>
        <v>0</v>
      </c>
      <c r="D16" s="14" t="n">
        <v>16</v>
      </c>
      <c r="E16" s="15" t="n">
        <f aca="false">(D16/20)*100</f>
        <v>80</v>
      </c>
    </row>
    <row r="17" customFormat="false" ht="21" hidden="false" customHeight="true" outlineLevel="0" collapsed="false">
      <c r="A17" s="16"/>
      <c r="B17" s="17" t="n">
        <f aca="false">AVERAGE(B14:B16)</f>
        <v>0.333333333333333</v>
      </c>
      <c r="C17" s="18" t="n">
        <f aca="false">(B17/20)*100</f>
        <v>1.66666666666667</v>
      </c>
      <c r="D17" s="17" t="n">
        <f aca="false">AVERAGE(D14:D16)</f>
        <v>18</v>
      </c>
      <c r="E17" s="18" t="n">
        <f aca="false">(D17/20)*100</f>
        <v>90</v>
      </c>
    </row>
    <row r="18" customFormat="false" ht="21" hidden="false" customHeight="true" outlineLevel="0" collapsed="false">
      <c r="A18" s="10" t="s">
        <v>8</v>
      </c>
      <c r="B18" s="11" t="n">
        <v>1</v>
      </c>
      <c r="C18" s="12" t="n">
        <f aca="false">(B18/20)*100</f>
        <v>5</v>
      </c>
      <c r="D18" s="11" t="n">
        <v>0</v>
      </c>
      <c r="E18" s="12" t="n">
        <f aca="false">(D18/20)*100</f>
        <v>0</v>
      </c>
    </row>
    <row r="19" s="29" customFormat="true" ht="21" hidden="false" customHeight="true" outlineLevel="0" collapsed="false">
      <c r="A19" s="13"/>
      <c r="B19" s="14" t="n">
        <v>0</v>
      </c>
      <c r="C19" s="15" t="n">
        <f aca="false">(B19/20)*100</f>
        <v>0</v>
      </c>
      <c r="D19" s="14" t="n">
        <v>0</v>
      </c>
      <c r="E19" s="15" t="n">
        <f aca="false">(D19/20)*100</f>
        <v>0</v>
      </c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9" customFormat="true" ht="21" hidden="false" customHeight="true" outlineLevel="0" collapsed="false">
      <c r="A20" s="13"/>
      <c r="B20" s="14" t="n">
        <v>1</v>
      </c>
      <c r="C20" s="15" t="n">
        <f aca="false">(B20/20)*100</f>
        <v>5</v>
      </c>
      <c r="D20" s="14" t="n">
        <v>1</v>
      </c>
      <c r="E20" s="15" t="n">
        <f aca="false">(D20/20)*100</f>
        <v>5</v>
      </c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9" customFormat="true" ht="21" hidden="false" customHeight="true" outlineLevel="0" collapsed="false">
      <c r="A21" s="23"/>
      <c r="B21" s="17" t="n">
        <f aca="false">AVERAGE(B18:B20)</f>
        <v>0.666666666666667</v>
      </c>
      <c r="C21" s="18" t="n">
        <f aca="false">(B21/20)*100</f>
        <v>3.33333333333333</v>
      </c>
      <c r="D21" s="17" t="n">
        <f aca="false">AVERAGE(D18:D20)</f>
        <v>0.333333333333333</v>
      </c>
      <c r="E21" s="18" t="n">
        <f aca="false">(D21/20)*100</f>
        <v>1.66666666666667</v>
      </c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9" customFormat="true" ht="21" hidden="false" customHeight="true" outlineLevel="0" collapsed="false">
      <c r="A22" s="10" t="s">
        <v>9</v>
      </c>
      <c r="B22" s="11" t="n">
        <v>2</v>
      </c>
      <c r="C22" s="12" t="n">
        <f aca="false">(B22/20)*100</f>
        <v>10</v>
      </c>
      <c r="D22" s="11" t="n">
        <v>17</v>
      </c>
      <c r="E22" s="12" t="n">
        <f aca="false">(D22/20)*100</f>
        <v>85</v>
      </c>
      <c r="F22" s="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9" customFormat="true" ht="21" hidden="false" customHeight="true" outlineLevel="0" collapsed="false">
      <c r="A23" s="13"/>
      <c r="B23" s="30" t="n">
        <v>2</v>
      </c>
      <c r="C23" s="15" t="n">
        <f aca="false">(B23/20)*100</f>
        <v>10</v>
      </c>
      <c r="D23" s="14" t="n">
        <v>19</v>
      </c>
      <c r="E23" s="15" t="n">
        <f aca="false">(D23/20)*100</f>
        <v>95</v>
      </c>
      <c r="F23" s="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9" customFormat="true" ht="21" hidden="false" customHeight="true" outlineLevel="0" collapsed="false">
      <c r="A24" s="13"/>
      <c r="B24" s="30" t="n">
        <v>1</v>
      </c>
      <c r="C24" s="15" t="n">
        <f aca="false">(B24/20)*100</f>
        <v>5</v>
      </c>
      <c r="D24" s="14" t="n">
        <v>20</v>
      </c>
      <c r="E24" s="15" t="n">
        <f aca="false">(D24/20)*100</f>
        <v>100</v>
      </c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9" customFormat="true" ht="21" hidden="false" customHeight="true" outlineLevel="0" collapsed="false">
      <c r="A25" s="23"/>
      <c r="B25" s="17" t="n">
        <f aca="false">AVERAGE(B22:B24)</f>
        <v>1.66666666666667</v>
      </c>
      <c r="C25" s="18" t="n">
        <f aca="false">(B25/20)*100</f>
        <v>8.33333333333333</v>
      </c>
      <c r="D25" s="17" t="n">
        <f aca="false">AVERAGE(D22:D24)</f>
        <v>18.6666666666667</v>
      </c>
      <c r="E25" s="18" t="n">
        <f aca="false">(D25/20)*100</f>
        <v>93.3333333333333</v>
      </c>
      <c r="F25" s="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9" customFormat="true" ht="21" hidden="false" customHeight="true" outlineLevel="0" collapsed="false">
      <c r="A26" s="10" t="s">
        <v>10</v>
      </c>
      <c r="B26" s="11" t="n">
        <v>0</v>
      </c>
      <c r="C26" s="12" t="n">
        <f aca="false">(B26/20)*100</f>
        <v>0</v>
      </c>
      <c r="D26" s="11" t="n">
        <v>13</v>
      </c>
      <c r="E26" s="12" t="n">
        <f aca="false">(D26/20)*100</f>
        <v>65</v>
      </c>
      <c r="F26" s="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9" customFormat="true" ht="21" hidden="false" customHeight="true" outlineLevel="0" collapsed="false">
      <c r="A27" s="13"/>
      <c r="B27" s="14" t="n">
        <v>0</v>
      </c>
      <c r="C27" s="15" t="n">
        <f aca="false">(B27/20)*100</f>
        <v>0</v>
      </c>
      <c r="D27" s="14" t="n">
        <v>16</v>
      </c>
      <c r="E27" s="15" t="n">
        <f aca="false">(D27/20)*100</f>
        <v>80</v>
      </c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9" customFormat="true" ht="21" hidden="false" customHeight="true" outlineLevel="0" collapsed="false">
      <c r="A28" s="13"/>
      <c r="B28" s="14" t="n">
        <v>1</v>
      </c>
      <c r="C28" s="15" t="n">
        <f aca="false">(B28/20)*100</f>
        <v>5</v>
      </c>
      <c r="D28" s="14" t="n">
        <v>13</v>
      </c>
      <c r="E28" s="15" t="n">
        <f aca="false">(D28/20)*100</f>
        <v>65</v>
      </c>
      <c r="F28" s="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9" customFormat="true" ht="21" hidden="false" customHeight="true" outlineLevel="0" collapsed="false">
      <c r="A29" s="23"/>
      <c r="B29" s="17" t="n">
        <f aca="false">AVERAGE(B26:B28)</f>
        <v>0.333333333333333</v>
      </c>
      <c r="C29" s="18" t="n">
        <f aca="false">(B29/20)*100</f>
        <v>1.66666666666667</v>
      </c>
      <c r="D29" s="17" t="n">
        <f aca="false">AVERAGE(D26:D28)</f>
        <v>14</v>
      </c>
      <c r="E29" s="18" t="n">
        <f aca="false">(D29/20)*100</f>
        <v>70</v>
      </c>
      <c r="F29" s="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21" hidden="false" customHeight="true" outlineLevel="0" collapsed="false">
      <c r="A30" s="10" t="s">
        <v>11</v>
      </c>
      <c r="B30" s="11" t="n">
        <v>12</v>
      </c>
      <c r="C30" s="12" t="n">
        <f aca="false">(B30/20)*100</f>
        <v>60</v>
      </c>
      <c r="D30" s="11" t="n">
        <v>20</v>
      </c>
      <c r="E30" s="12" t="n">
        <f aca="false">(D30/20)*100</f>
        <v>100</v>
      </c>
      <c r="F30" s="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9" customFormat="true" ht="21" hidden="false" customHeight="true" outlineLevel="0" collapsed="false">
      <c r="A31" s="13"/>
      <c r="B31" s="14" t="n">
        <v>14</v>
      </c>
      <c r="C31" s="15" t="n">
        <f aca="false">(B31/20)*100</f>
        <v>70</v>
      </c>
      <c r="D31" s="14" t="n">
        <v>20</v>
      </c>
      <c r="E31" s="15" t="n">
        <f aca="false">(D31/20)*100</f>
        <v>100</v>
      </c>
      <c r="F31" s="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9" customFormat="true" ht="21" hidden="false" customHeight="true" outlineLevel="0" collapsed="false">
      <c r="A32" s="13"/>
      <c r="B32" s="14" t="n">
        <v>11</v>
      </c>
      <c r="C32" s="15" t="n">
        <f aca="false">(B32/20)*100</f>
        <v>55</v>
      </c>
      <c r="D32" s="14" t="n">
        <v>20</v>
      </c>
      <c r="E32" s="15" t="n">
        <f aca="false">(D32/20)*100</f>
        <v>100</v>
      </c>
      <c r="F32" s="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9" customFormat="true" ht="21" hidden="false" customHeight="true" outlineLevel="0" collapsed="false">
      <c r="A33" s="23"/>
      <c r="B33" s="17" t="n">
        <f aca="false">AVERAGE(B30:B32)</f>
        <v>12.3333333333333</v>
      </c>
      <c r="C33" s="18" t="n">
        <f aca="false">(B33/20)*100</f>
        <v>61.6666666666667</v>
      </c>
      <c r="D33" s="17" t="n">
        <f aca="false">AVERAGE(D30:D32)</f>
        <v>20</v>
      </c>
      <c r="E33" s="18" t="n">
        <f aca="false">(D33/20)*100</f>
        <v>100</v>
      </c>
      <c r="F33" s="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9" customFormat="true" ht="21" hidden="false" customHeight="true" outlineLevel="0" collapsed="false">
      <c r="A34" s="10" t="s">
        <v>12</v>
      </c>
      <c r="B34" s="11" t="n">
        <v>7</v>
      </c>
      <c r="C34" s="12" t="n">
        <f aca="false">(B34/20)*100</f>
        <v>35</v>
      </c>
      <c r="D34" s="11" t="n">
        <v>20</v>
      </c>
      <c r="E34" s="12" t="n">
        <f aca="false">(D34/20)*100</f>
        <v>100</v>
      </c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9" customFormat="true" ht="21" hidden="false" customHeight="true" outlineLevel="0" collapsed="false">
      <c r="A35" s="13"/>
      <c r="B35" s="30" t="n">
        <v>10</v>
      </c>
      <c r="C35" s="15" t="n">
        <f aca="false">(B35/20)*100</f>
        <v>50</v>
      </c>
      <c r="D35" s="14" t="n">
        <v>20</v>
      </c>
      <c r="E35" s="15" t="n">
        <f aca="false">(D35/20)*100</f>
        <v>100</v>
      </c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9" customFormat="true" ht="21" hidden="false" customHeight="true" outlineLevel="0" collapsed="false">
      <c r="A36" s="13"/>
      <c r="B36" s="14" t="n">
        <v>9</v>
      </c>
      <c r="C36" s="15" t="n">
        <f aca="false">(B36/20)*100</f>
        <v>45</v>
      </c>
      <c r="D36" s="14" t="n">
        <v>15</v>
      </c>
      <c r="E36" s="15" t="n">
        <f aca="false">(D36/20)*100</f>
        <v>75</v>
      </c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9" customFormat="true" ht="21" hidden="false" customHeight="true" outlineLevel="0" collapsed="false">
      <c r="A37" s="23"/>
      <c r="B37" s="17" t="n">
        <f aca="false">AVERAGE(B34:B36)</f>
        <v>8.66666666666667</v>
      </c>
      <c r="C37" s="18" t="n">
        <f aca="false">(B37/20)*100</f>
        <v>43.3333333333333</v>
      </c>
      <c r="D37" s="17" t="n">
        <f aca="false">AVERAGE(D34:D36)</f>
        <v>18.3333333333333</v>
      </c>
      <c r="E37" s="18" t="n">
        <f aca="false">(D37/20)*100</f>
        <v>91.6666666666667</v>
      </c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29" customFormat="true" ht="21" hidden="false" customHeight="true" outlineLevel="0" collapsed="false">
      <c r="A38" s="10" t="s">
        <v>13</v>
      </c>
      <c r="B38" s="11" t="n">
        <v>1</v>
      </c>
      <c r="C38" s="12" t="n">
        <f aca="false">(B38/20)*100</f>
        <v>5</v>
      </c>
      <c r="D38" s="11" t="n">
        <v>18</v>
      </c>
      <c r="E38" s="12" t="n">
        <f aca="false">(D38/20)*100</f>
        <v>90</v>
      </c>
      <c r="F38" s="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9" customFormat="true" ht="21" hidden="false" customHeight="true" outlineLevel="0" collapsed="false">
      <c r="A39" s="13"/>
      <c r="B39" s="14" t="n">
        <v>0</v>
      </c>
      <c r="C39" s="15" t="n">
        <f aca="false">(B39/20)*100</f>
        <v>0</v>
      </c>
      <c r="D39" s="14" t="n">
        <v>20</v>
      </c>
      <c r="E39" s="15" t="n">
        <f aca="false">(D39/20)*100</f>
        <v>100</v>
      </c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29" customFormat="true" ht="21" hidden="false" customHeight="true" outlineLevel="0" collapsed="false">
      <c r="A40" s="13"/>
      <c r="B40" s="14" t="n">
        <v>0</v>
      </c>
      <c r="C40" s="15" t="n">
        <f aca="false">(B40/20)*100</f>
        <v>0</v>
      </c>
      <c r="D40" s="14" t="n">
        <v>20</v>
      </c>
      <c r="E40" s="15" t="n">
        <f aca="false">(D40/20)*100</f>
        <v>100</v>
      </c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9" customFormat="true" ht="21" hidden="false" customHeight="true" outlineLevel="0" collapsed="false">
      <c r="A41" s="23"/>
      <c r="B41" s="17" t="n">
        <f aca="false">AVERAGE(B38:B40)</f>
        <v>0.333333333333333</v>
      </c>
      <c r="C41" s="18" t="n">
        <f aca="false">(B41/20)*100</f>
        <v>1.66666666666667</v>
      </c>
      <c r="D41" s="17" t="n">
        <f aca="false">AVERAGE(D38:D40)</f>
        <v>19.3333333333333</v>
      </c>
      <c r="E41" s="18" t="n">
        <f aca="false">(D41/20)*100</f>
        <v>96.6666666666667</v>
      </c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9" customFormat="true" ht="21" hidden="false" customHeight="true" outlineLevel="0" collapsed="false">
      <c r="A42" s="10" t="s">
        <v>14</v>
      </c>
      <c r="B42" s="11" t="n">
        <v>0</v>
      </c>
      <c r="C42" s="12" t="n">
        <f aca="false">(B42/20)*100</f>
        <v>0</v>
      </c>
      <c r="D42" s="11" t="n">
        <v>0</v>
      </c>
      <c r="E42" s="12" t="n">
        <f aca="false">(D42/20)*100</f>
        <v>0</v>
      </c>
      <c r="F42" s="3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9" customFormat="true" ht="21" hidden="false" customHeight="true" outlineLevel="0" collapsed="false">
      <c r="A43" s="13"/>
      <c r="B43" s="14" t="n">
        <v>0</v>
      </c>
      <c r="C43" s="15" t="n">
        <f aca="false">(B43/20)*100</f>
        <v>0</v>
      </c>
      <c r="D43" s="14" t="n">
        <v>5</v>
      </c>
      <c r="E43" s="15" t="n">
        <f aca="false">(D43/20)*100</f>
        <v>25</v>
      </c>
      <c r="F43" s="3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9" customFormat="true" ht="21" hidden="false" customHeight="true" outlineLevel="0" collapsed="false">
      <c r="A44" s="13"/>
      <c r="B44" s="14" t="n">
        <v>0</v>
      </c>
      <c r="C44" s="15" t="n">
        <f aca="false">(B44/20)*100</f>
        <v>0</v>
      </c>
      <c r="D44" s="14" t="n">
        <v>7</v>
      </c>
      <c r="E44" s="15" t="n">
        <f aca="false">(D44/20)*100</f>
        <v>35</v>
      </c>
      <c r="F44" s="3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9" customFormat="true" ht="21" hidden="false" customHeight="true" outlineLevel="0" collapsed="false">
      <c r="A45" s="23"/>
      <c r="B45" s="17" t="n">
        <f aca="false">AVERAGE(B42:B44)</f>
        <v>0</v>
      </c>
      <c r="C45" s="18" t="n">
        <f aca="false">(B45/20)*100</f>
        <v>0</v>
      </c>
      <c r="D45" s="17" t="n">
        <f aca="false">AVERAGE(D42:D44)</f>
        <v>4</v>
      </c>
      <c r="E45" s="18" t="n">
        <f aca="false">(D45/20)*100</f>
        <v>20</v>
      </c>
      <c r="F45" s="31"/>
    </row>
    <row r="46" s="29" customFormat="true" ht="21" hidden="false" customHeight="true" outlineLevel="0" collapsed="false">
      <c r="A46" s="32" t="s">
        <v>15</v>
      </c>
      <c r="B46" s="11" t="n">
        <v>0</v>
      </c>
      <c r="C46" s="12" t="n">
        <f aca="false">(B46/20)*100</f>
        <v>0</v>
      </c>
      <c r="D46" s="11" t="n">
        <v>0</v>
      </c>
      <c r="E46" s="12" t="n">
        <f aca="false">(D46/20)*100</f>
        <v>0</v>
      </c>
      <c r="F46" s="31"/>
    </row>
    <row r="47" s="29" customFormat="true" ht="21" hidden="false" customHeight="true" outlineLevel="0" collapsed="false">
      <c r="A47" s="33"/>
      <c r="B47" s="14" t="n">
        <v>0</v>
      </c>
      <c r="C47" s="15" t="n">
        <f aca="false">(B47/20)*100</f>
        <v>0</v>
      </c>
      <c r="D47" s="14" t="n">
        <v>3</v>
      </c>
      <c r="E47" s="15" t="n">
        <f aca="false">(D47/20)*100</f>
        <v>15</v>
      </c>
      <c r="F47" s="31"/>
    </row>
    <row r="48" s="29" customFormat="true" ht="21" hidden="false" customHeight="true" outlineLevel="0" collapsed="false">
      <c r="A48" s="33"/>
      <c r="B48" s="14" t="n">
        <v>0</v>
      </c>
      <c r="C48" s="15" t="n">
        <f aca="false">(B48/20)*100</f>
        <v>0</v>
      </c>
      <c r="D48" s="14" t="n">
        <v>2</v>
      </c>
      <c r="E48" s="15" t="n">
        <f aca="false">(D48/20)*100</f>
        <v>10</v>
      </c>
      <c r="F48" s="31"/>
    </row>
    <row r="49" s="29" customFormat="true" ht="21" hidden="false" customHeight="true" outlineLevel="0" collapsed="false">
      <c r="A49" s="23"/>
      <c r="B49" s="17" t="n">
        <f aca="false">AVERAGE(B46:B48)</f>
        <v>0</v>
      </c>
      <c r="C49" s="18" t="n">
        <f aca="false">(B49/20)*100</f>
        <v>0</v>
      </c>
      <c r="D49" s="17" t="n">
        <f aca="false">AVERAGE(D46:D48)</f>
        <v>1.66666666666667</v>
      </c>
      <c r="E49" s="18" t="n">
        <f aca="false">(D49/20)*100</f>
        <v>8.33333333333333</v>
      </c>
      <c r="F49" s="31"/>
    </row>
    <row r="50" s="29" customFormat="true" ht="21" hidden="false" customHeight="true" outlineLevel="0" collapsed="false">
      <c r="A50" s="34" t="s">
        <v>16</v>
      </c>
      <c r="B50" s="11" t="n">
        <v>1</v>
      </c>
      <c r="C50" s="12" t="n">
        <f aca="false">(B50/20)*100</f>
        <v>5</v>
      </c>
      <c r="D50" s="11" t="n">
        <v>4</v>
      </c>
      <c r="E50" s="12" t="n">
        <f aca="false">(D50/20)*100</f>
        <v>20</v>
      </c>
      <c r="F50" s="31"/>
    </row>
    <row r="51" s="29" customFormat="true" ht="21" hidden="false" customHeight="true" outlineLevel="0" collapsed="false">
      <c r="A51" s="13"/>
      <c r="B51" s="14" t="n">
        <v>0</v>
      </c>
      <c r="C51" s="15" t="n">
        <f aca="false">(B51/20)*100</f>
        <v>0</v>
      </c>
      <c r="D51" s="14" t="n">
        <v>1</v>
      </c>
      <c r="E51" s="15" t="n">
        <f aca="false">(D51/20)*100</f>
        <v>5</v>
      </c>
      <c r="F51" s="31"/>
    </row>
    <row r="52" s="29" customFormat="true" ht="21" hidden="false" customHeight="true" outlineLevel="0" collapsed="false">
      <c r="A52" s="13"/>
      <c r="B52" s="14" t="n">
        <v>2</v>
      </c>
      <c r="C52" s="15" t="n">
        <f aca="false">(B52/20)*100</f>
        <v>10</v>
      </c>
      <c r="D52" s="14" t="n">
        <v>8</v>
      </c>
      <c r="E52" s="15" t="n">
        <f aca="false">(D52/20)*100</f>
        <v>40</v>
      </c>
      <c r="F52" s="31"/>
    </row>
    <row r="53" s="29" customFormat="true" ht="21" hidden="false" customHeight="true" outlineLevel="0" collapsed="false">
      <c r="A53" s="23"/>
      <c r="B53" s="17" t="n">
        <f aca="false">AVERAGE(B50:B52)</f>
        <v>1</v>
      </c>
      <c r="C53" s="18" t="n">
        <f aca="false">(B53/20)*100</f>
        <v>5</v>
      </c>
      <c r="D53" s="17" t="n">
        <f aca="false">AVERAGE(D50:D52)</f>
        <v>4.33333333333333</v>
      </c>
      <c r="E53" s="18" t="n">
        <f aca="false">(D53/20)*100</f>
        <v>21.6666666666667</v>
      </c>
      <c r="F53" s="31"/>
    </row>
    <row r="54" s="29" customFormat="true" ht="21" hidden="false" customHeight="true" outlineLevel="0" collapsed="false">
      <c r="A54" s="10" t="s">
        <v>17</v>
      </c>
      <c r="B54" s="11" t="n">
        <v>1</v>
      </c>
      <c r="C54" s="12" t="n">
        <f aca="false">(B54/20)*100</f>
        <v>5</v>
      </c>
      <c r="D54" s="11" t="n">
        <v>3</v>
      </c>
      <c r="E54" s="12" t="n">
        <f aca="false">(D54/20)*100</f>
        <v>15</v>
      </c>
      <c r="F54" s="31"/>
    </row>
    <row r="55" s="29" customFormat="true" ht="21" hidden="false" customHeight="true" outlineLevel="0" collapsed="false">
      <c r="A55" s="13"/>
      <c r="B55" s="14" t="n">
        <v>3</v>
      </c>
      <c r="C55" s="15" t="n">
        <f aca="false">(B55/20)*100</f>
        <v>15</v>
      </c>
      <c r="D55" s="14" t="n">
        <v>6</v>
      </c>
      <c r="E55" s="15" t="n">
        <f aca="false">(D55/20)*100</f>
        <v>30</v>
      </c>
      <c r="F55" s="31"/>
    </row>
    <row r="56" s="29" customFormat="true" ht="21" hidden="false" customHeight="true" outlineLevel="0" collapsed="false">
      <c r="A56" s="13"/>
      <c r="B56" s="14" t="n">
        <v>1</v>
      </c>
      <c r="C56" s="15" t="n">
        <f aca="false">(B56/20)*100</f>
        <v>5</v>
      </c>
      <c r="D56" s="14" t="n">
        <v>3</v>
      </c>
      <c r="E56" s="15" t="n">
        <f aca="false">(D56/20)*100</f>
        <v>15</v>
      </c>
      <c r="F56" s="31"/>
    </row>
    <row r="57" s="29" customFormat="true" ht="21" hidden="false" customHeight="true" outlineLevel="0" collapsed="false">
      <c r="A57" s="35"/>
      <c r="B57" s="17" t="n">
        <f aca="false">AVERAGE(B54:B56)</f>
        <v>1.66666666666667</v>
      </c>
      <c r="C57" s="18" t="n">
        <f aca="false">(B57/20)*100</f>
        <v>8.33333333333333</v>
      </c>
      <c r="D57" s="17" t="n">
        <f aca="false">AVERAGE(D54:D56)</f>
        <v>4</v>
      </c>
      <c r="E57" s="18" t="n">
        <f aca="false">(D57/20)*100</f>
        <v>20</v>
      </c>
      <c r="F57" s="31"/>
    </row>
    <row r="58" s="29" customFormat="true" ht="21" hidden="false" customHeight="true" outlineLevel="0" collapsed="false">
      <c r="A58" s="10" t="s">
        <v>18</v>
      </c>
      <c r="B58" s="11" t="n">
        <v>1</v>
      </c>
      <c r="C58" s="12" t="n">
        <f aca="false">(B58/20)*100</f>
        <v>5</v>
      </c>
      <c r="D58" s="11" t="n">
        <v>7</v>
      </c>
      <c r="E58" s="12" t="n">
        <f aca="false">(D58/20)*100</f>
        <v>35</v>
      </c>
      <c r="F58" s="31"/>
    </row>
    <row r="59" customFormat="false" ht="21" hidden="false" customHeight="true" outlineLevel="0" collapsed="false">
      <c r="A59" s="13"/>
      <c r="B59" s="14" t="n">
        <v>1</v>
      </c>
      <c r="C59" s="15" t="n">
        <f aca="false">(B59/20)*100</f>
        <v>5</v>
      </c>
      <c r="D59" s="14" t="n">
        <v>7</v>
      </c>
      <c r="E59" s="15" t="n">
        <f aca="false">(D59/20)*100</f>
        <v>35</v>
      </c>
    </row>
    <row r="60" customFormat="false" ht="21" hidden="false" customHeight="true" outlineLevel="0" collapsed="false">
      <c r="A60" s="13"/>
      <c r="B60" s="14" t="n">
        <v>1</v>
      </c>
      <c r="C60" s="15" t="n">
        <f aca="false">(B60/20)*100</f>
        <v>5</v>
      </c>
      <c r="D60" s="14" t="n">
        <v>3</v>
      </c>
      <c r="E60" s="15" t="n">
        <f aca="false">(D60/20)*100</f>
        <v>15</v>
      </c>
    </row>
    <row r="61" customFormat="false" ht="21" hidden="false" customHeight="true" outlineLevel="0" collapsed="false">
      <c r="A61" s="35"/>
      <c r="B61" s="36" t="n">
        <f aca="false">AVERAGE(B58:B60)</f>
        <v>1</v>
      </c>
      <c r="C61" s="18" t="n">
        <f aca="false">(B61/20)*100</f>
        <v>5</v>
      </c>
      <c r="D61" s="36" t="n">
        <f aca="false">AVERAGE(D58:D60)</f>
        <v>5.66666666666667</v>
      </c>
      <c r="E61" s="18" t="n">
        <f aca="false">(D61/20)*100</f>
        <v>28.3333333333333</v>
      </c>
    </row>
    <row r="62" customFormat="false" ht="21" hidden="false" customHeight="true" outlineLevel="0" collapsed="false">
      <c r="A62" s="37" t="s">
        <v>19</v>
      </c>
      <c r="B62" s="11" t="n">
        <v>0</v>
      </c>
      <c r="C62" s="12" t="n">
        <f aca="false">(B62/20)*100</f>
        <v>0</v>
      </c>
      <c r="D62" s="11" t="n">
        <v>8</v>
      </c>
      <c r="E62" s="12" t="n">
        <f aca="false">(D62/20)*100</f>
        <v>40</v>
      </c>
    </row>
    <row r="63" customFormat="false" ht="21" hidden="false" customHeight="true" outlineLevel="0" collapsed="false">
      <c r="A63" s="33"/>
      <c r="B63" s="14" t="n">
        <v>0</v>
      </c>
      <c r="C63" s="15" t="n">
        <f aca="false">(B63/20)*100</f>
        <v>0</v>
      </c>
      <c r="D63" s="14" t="n">
        <v>7</v>
      </c>
      <c r="E63" s="15" t="n">
        <f aca="false">(D63/20)*100</f>
        <v>35</v>
      </c>
    </row>
    <row r="64" customFormat="false" ht="21" hidden="false" customHeight="true" outlineLevel="0" collapsed="false">
      <c r="A64" s="33"/>
      <c r="B64" s="14" t="n">
        <v>0</v>
      </c>
      <c r="C64" s="15" t="n">
        <f aca="false">(B64/20)*100</f>
        <v>0</v>
      </c>
      <c r="D64" s="14" t="n">
        <v>4</v>
      </c>
      <c r="E64" s="15" t="n">
        <f aca="false">(D64/20)*100</f>
        <v>20</v>
      </c>
    </row>
    <row r="65" customFormat="false" ht="21" hidden="false" customHeight="true" outlineLevel="0" collapsed="false">
      <c r="A65" s="35"/>
      <c r="B65" s="38" t="n">
        <f aca="false">AVERAGE(B62:B64)</f>
        <v>0</v>
      </c>
      <c r="C65" s="39" t="n">
        <f aca="false">(B65/20)*100</f>
        <v>0</v>
      </c>
      <c r="D65" s="38" t="n">
        <f aca="false">AVERAGE(D62:D64)</f>
        <v>6.33333333333333</v>
      </c>
      <c r="E65" s="39" t="n">
        <f aca="false">(D65/20)*100</f>
        <v>31.6666666666667</v>
      </c>
    </row>
    <row r="66" customFormat="false" ht="21" hidden="false" customHeight="true" outlineLevel="0" collapsed="false">
      <c r="A66" s="32" t="s">
        <v>20</v>
      </c>
      <c r="B66" s="40" t="n">
        <v>4</v>
      </c>
      <c r="C66" s="12" t="n">
        <f aca="false">(B66/20)*100</f>
        <v>20</v>
      </c>
      <c r="D66" s="40" t="n">
        <v>12</v>
      </c>
      <c r="E66" s="12" t="n">
        <f aca="false">(D66/20)*100</f>
        <v>60</v>
      </c>
    </row>
    <row r="67" customFormat="false" ht="21" hidden="false" customHeight="true" outlineLevel="0" collapsed="false">
      <c r="A67" s="41"/>
      <c r="B67" s="30" t="n">
        <v>10</v>
      </c>
      <c r="C67" s="15" t="n">
        <f aca="false">(B67/20)*100</f>
        <v>50</v>
      </c>
      <c r="D67" s="30" t="n">
        <v>11</v>
      </c>
      <c r="E67" s="15" t="n">
        <f aca="false">(D67/20)*100</f>
        <v>55</v>
      </c>
    </row>
    <row r="68" customFormat="false" ht="21" hidden="false" customHeight="true" outlineLevel="0" collapsed="false">
      <c r="A68" s="41"/>
      <c r="B68" s="30" t="n">
        <v>11</v>
      </c>
      <c r="C68" s="15" t="n">
        <f aca="false">(B68/20)*100</f>
        <v>55</v>
      </c>
      <c r="D68" s="30" t="n">
        <v>11</v>
      </c>
      <c r="E68" s="15" t="n">
        <f aca="false">(D68/20)*100</f>
        <v>55</v>
      </c>
    </row>
    <row r="69" customFormat="false" ht="21" hidden="false" customHeight="true" outlineLevel="0" collapsed="false">
      <c r="A69" s="42"/>
      <c r="B69" s="36" t="n">
        <f aca="false">AVERAGE(B66:B68)</f>
        <v>8.33333333333333</v>
      </c>
      <c r="C69" s="18" t="n">
        <f aca="false">(B69/20)*100</f>
        <v>41.6666666666667</v>
      </c>
      <c r="D69" s="36" t="n">
        <f aca="false">AVERAGE(D66:D68)</f>
        <v>11.3333333333333</v>
      </c>
      <c r="E69" s="18" t="n">
        <f aca="false">(D69/20)*100</f>
        <v>56.6666666666667</v>
      </c>
    </row>
    <row r="70" customFormat="false" ht="21" hidden="false" customHeight="true" outlineLevel="0" collapsed="false">
      <c r="A70" s="10" t="s">
        <v>21</v>
      </c>
      <c r="B70" s="11" t="n">
        <v>0</v>
      </c>
      <c r="C70" s="12" t="n">
        <f aca="false">(B70/20)*100</f>
        <v>0</v>
      </c>
      <c r="D70" s="11" t="n">
        <v>20</v>
      </c>
      <c r="E70" s="12" t="n">
        <f aca="false">(D70/20)*100</f>
        <v>100</v>
      </c>
    </row>
    <row r="71" s="29" customFormat="true" ht="21" hidden="false" customHeight="true" outlineLevel="0" collapsed="false">
      <c r="A71" s="13"/>
      <c r="B71" s="14" t="n">
        <v>0</v>
      </c>
      <c r="C71" s="15" t="n">
        <f aca="false">(B71/20)*100</f>
        <v>0</v>
      </c>
      <c r="D71" s="14" t="n">
        <v>14</v>
      </c>
      <c r="E71" s="15" t="n">
        <f aca="false">(D71/20)*100</f>
        <v>70</v>
      </c>
      <c r="F71" s="3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29" customFormat="true" ht="21" hidden="false" customHeight="true" outlineLevel="0" collapsed="false">
      <c r="A72" s="13"/>
      <c r="B72" s="14" t="n">
        <v>4</v>
      </c>
      <c r="C72" s="15" t="n">
        <f aca="false">(B72/20)*100</f>
        <v>20</v>
      </c>
      <c r="D72" s="14" t="n">
        <v>20</v>
      </c>
      <c r="E72" s="15" t="n">
        <f aca="false">(D72/20)*100</f>
        <v>100</v>
      </c>
      <c r="F72" s="3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29" customFormat="true" ht="21" hidden="false" customHeight="true" outlineLevel="0" collapsed="false">
      <c r="A73" s="35"/>
      <c r="B73" s="36" t="n">
        <f aca="false">AVERAGE(B70:B72)</f>
        <v>1.33333333333333</v>
      </c>
      <c r="C73" s="18" t="n">
        <f aca="false">(B73/20)*100</f>
        <v>6.66666666666667</v>
      </c>
      <c r="D73" s="36" t="n">
        <f aca="false">AVERAGE(D70:D72)</f>
        <v>18</v>
      </c>
      <c r="E73" s="18" t="n">
        <f aca="false">(D73/20)*100</f>
        <v>90</v>
      </c>
      <c r="F73" s="3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29" customFormat="true" ht="21" hidden="false" customHeight="true" outlineLevel="0" collapsed="false">
      <c r="A74" s="32" t="s">
        <v>22</v>
      </c>
      <c r="B74" s="11" t="n">
        <v>0</v>
      </c>
      <c r="C74" s="12" t="n">
        <f aca="false">(B74/20)*100</f>
        <v>0</v>
      </c>
      <c r="D74" s="11" t="n">
        <v>7</v>
      </c>
      <c r="E74" s="12" t="n">
        <f aca="false">(D74/20)*100</f>
        <v>35</v>
      </c>
      <c r="F74" s="3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29" customFormat="true" ht="21" hidden="false" customHeight="true" outlineLevel="0" collapsed="false">
      <c r="A75" s="33"/>
      <c r="B75" s="14" t="n">
        <v>1</v>
      </c>
      <c r="C75" s="15" t="n">
        <f aca="false">(B75/20)*100</f>
        <v>5</v>
      </c>
      <c r="D75" s="14" t="n">
        <v>4</v>
      </c>
      <c r="E75" s="15" t="n">
        <f aca="false">(D75/20)*100</f>
        <v>20</v>
      </c>
      <c r="F75" s="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29" customFormat="true" ht="21" hidden="false" customHeight="true" outlineLevel="0" collapsed="false">
      <c r="A76" s="33"/>
      <c r="B76" s="30" t="n">
        <v>1</v>
      </c>
      <c r="C76" s="15" t="n">
        <f aca="false">(B76/20)*100</f>
        <v>5</v>
      </c>
      <c r="D76" s="14" t="n">
        <v>4</v>
      </c>
      <c r="E76" s="15" t="n">
        <f aca="false">(D76/20)*100</f>
        <v>20</v>
      </c>
      <c r="F76" s="3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29" customFormat="true" ht="21" hidden="false" customHeight="true" outlineLevel="0" collapsed="false">
      <c r="A77" s="35"/>
      <c r="B77" s="36" t="n">
        <f aca="false">AVERAGE(B74:B76)</f>
        <v>0.666666666666667</v>
      </c>
      <c r="C77" s="18" t="n">
        <f aca="false">(B77/20)*100</f>
        <v>3.33333333333333</v>
      </c>
      <c r="D77" s="36" t="n">
        <f aca="false">AVERAGE(D74:D76)</f>
        <v>5</v>
      </c>
      <c r="E77" s="18" t="n">
        <f aca="false">(D77/20)*100</f>
        <v>25</v>
      </c>
      <c r="F77" s="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29" customFormat="true" ht="21" hidden="false" customHeight="true" outlineLevel="0" collapsed="false">
      <c r="A78" s="10" t="s">
        <v>23</v>
      </c>
      <c r="B78" s="11" t="n">
        <v>0</v>
      </c>
      <c r="C78" s="12" t="n">
        <f aca="false">(B78/20)*100</f>
        <v>0</v>
      </c>
      <c r="D78" s="11" t="n">
        <v>17</v>
      </c>
      <c r="E78" s="12" t="n">
        <f aca="false">(D78/20)*100</f>
        <v>85</v>
      </c>
      <c r="F78" s="3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29" customFormat="true" ht="21" hidden="false" customHeight="true" outlineLevel="0" collapsed="false">
      <c r="A79" s="13"/>
      <c r="B79" s="14" t="n">
        <v>2</v>
      </c>
      <c r="C79" s="15" t="n">
        <f aca="false">(B79/20)*100</f>
        <v>10</v>
      </c>
      <c r="D79" s="14" t="n">
        <v>20</v>
      </c>
      <c r="E79" s="15" t="n">
        <f aca="false">(D79/20)*100</f>
        <v>100</v>
      </c>
      <c r="F79" s="3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29" customFormat="true" ht="21" hidden="false" customHeight="true" outlineLevel="0" collapsed="false">
      <c r="A80" s="13"/>
      <c r="B80" s="14" t="n">
        <v>3</v>
      </c>
      <c r="C80" s="15" t="n">
        <f aca="false">(B80/20)*100</f>
        <v>15</v>
      </c>
      <c r="D80" s="14" t="n">
        <v>18</v>
      </c>
      <c r="E80" s="15" t="n">
        <f aca="false">(D80/20)*100</f>
        <v>90</v>
      </c>
      <c r="F80" s="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29" customFormat="true" ht="21" hidden="false" customHeight="true" outlineLevel="0" collapsed="false">
      <c r="A81" s="23"/>
      <c r="B81" s="36" t="n">
        <f aca="false">AVERAGE(B78:B80)</f>
        <v>1.66666666666667</v>
      </c>
      <c r="C81" s="18" t="n">
        <f aca="false">(B81/20)*100</f>
        <v>8.33333333333333</v>
      </c>
      <c r="D81" s="36" t="n">
        <f aca="false">AVERAGE(D78:D80)</f>
        <v>18.3333333333333</v>
      </c>
      <c r="E81" s="18" t="n">
        <f aca="false">(D81/20)*100</f>
        <v>91.6666666666667</v>
      </c>
      <c r="F81" s="3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29" customFormat="true" ht="21" hidden="false" customHeight="true" outlineLevel="0" collapsed="false">
      <c r="A82" s="10" t="s">
        <v>24</v>
      </c>
      <c r="B82" s="11" t="n">
        <v>10</v>
      </c>
      <c r="C82" s="12" t="n">
        <f aca="false">(B82/20)*100</f>
        <v>50</v>
      </c>
      <c r="D82" s="11" t="n">
        <v>18</v>
      </c>
      <c r="E82" s="12" t="n">
        <f aca="false">(D82/20)*100</f>
        <v>90</v>
      </c>
      <c r="F82" s="3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29" customFormat="true" ht="21" hidden="false" customHeight="true" outlineLevel="0" collapsed="false">
      <c r="A83" s="13"/>
      <c r="B83" s="14" t="n">
        <v>10</v>
      </c>
      <c r="C83" s="15" t="n">
        <f aca="false">(B83/20)*100</f>
        <v>50</v>
      </c>
      <c r="D83" s="14" t="n">
        <v>20</v>
      </c>
      <c r="E83" s="15" t="n">
        <f aca="false">(D83/20)*100</f>
        <v>100</v>
      </c>
      <c r="F83" s="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29" customFormat="true" ht="21" hidden="false" customHeight="true" outlineLevel="0" collapsed="false">
      <c r="A84" s="13"/>
      <c r="B84" s="14" t="n">
        <v>15</v>
      </c>
      <c r="C84" s="15" t="n">
        <f aca="false">(B84/20)*100</f>
        <v>75</v>
      </c>
      <c r="D84" s="14" t="n">
        <v>19</v>
      </c>
      <c r="E84" s="15" t="n">
        <f aca="false">(D84/20)*100</f>
        <v>95</v>
      </c>
      <c r="F84" s="3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29" customFormat="true" ht="21" hidden="false" customHeight="true" outlineLevel="0" collapsed="false">
      <c r="A85" s="23"/>
      <c r="B85" s="36" t="n">
        <f aca="false">AVERAGE(B82:B84)</f>
        <v>11.6666666666667</v>
      </c>
      <c r="C85" s="18" t="n">
        <f aca="false">(B85/20)*100</f>
        <v>58.3333333333333</v>
      </c>
      <c r="D85" s="36" t="n">
        <f aca="false">AVERAGE(D82:D84)</f>
        <v>19</v>
      </c>
      <c r="E85" s="18" t="n">
        <f aca="false">(D85/20)*100</f>
        <v>95</v>
      </c>
      <c r="F85" s="3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29" customFormat="true" ht="21" hidden="false" customHeight="true" outlineLevel="0" collapsed="false">
      <c r="A86" s="32" t="s">
        <v>25</v>
      </c>
      <c r="B86" s="11" t="n">
        <v>0</v>
      </c>
      <c r="C86" s="12" t="n">
        <f aca="false">(B86/20)*100</f>
        <v>0</v>
      </c>
      <c r="D86" s="11" t="n">
        <v>0</v>
      </c>
      <c r="E86" s="12" t="n">
        <f aca="false">(D86/20)*100</f>
        <v>0</v>
      </c>
      <c r="F86" s="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29" customFormat="true" ht="21" hidden="false" customHeight="true" outlineLevel="0" collapsed="false">
      <c r="A87" s="33"/>
      <c r="B87" s="14" t="n">
        <v>0</v>
      </c>
      <c r="C87" s="15" t="n">
        <f aca="false">(B87/20)*100</f>
        <v>0</v>
      </c>
      <c r="D87" s="14" t="n">
        <v>2</v>
      </c>
      <c r="E87" s="15" t="n">
        <f aca="false">(D87/20)*100</f>
        <v>10</v>
      </c>
      <c r="F87" s="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29" customFormat="true" ht="21" hidden="false" customHeight="true" outlineLevel="0" collapsed="false">
      <c r="A88" s="43"/>
      <c r="B88" s="14" t="n">
        <v>0</v>
      </c>
      <c r="C88" s="15" t="n">
        <f aca="false">(B88/20)*100</f>
        <v>0</v>
      </c>
      <c r="D88" s="14" t="n">
        <v>3</v>
      </c>
      <c r="E88" s="15" t="n">
        <f aca="false">(D88/20)*100</f>
        <v>15</v>
      </c>
      <c r="F88" s="3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29" customFormat="true" ht="21" hidden="false" customHeight="true" outlineLevel="0" collapsed="false">
      <c r="A89" s="23"/>
      <c r="B89" s="36" t="n">
        <f aca="false">AVERAGE(B86:B88)</f>
        <v>0</v>
      </c>
      <c r="C89" s="18" t="n">
        <f aca="false">(B89/20)*100</f>
        <v>0</v>
      </c>
      <c r="D89" s="36" t="n">
        <f aca="false">AVERAGE(D86:D88)</f>
        <v>1.66666666666667</v>
      </c>
      <c r="E89" s="18" t="n">
        <f aca="false">(D89/20)*100</f>
        <v>8.33333333333333</v>
      </c>
      <c r="F89" s="3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29" customFormat="true" ht="21" hidden="false" customHeight="true" outlineLevel="0" collapsed="false">
      <c r="A90" s="10" t="s">
        <v>26</v>
      </c>
      <c r="B90" s="11" t="n">
        <v>4</v>
      </c>
      <c r="C90" s="12" t="n">
        <f aca="false">(B90/20)*100</f>
        <v>20</v>
      </c>
      <c r="D90" s="11" t="n">
        <v>20</v>
      </c>
      <c r="E90" s="12" t="n">
        <f aca="false">(D90/20)*100</f>
        <v>100</v>
      </c>
      <c r="F90" s="3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29" customFormat="true" ht="21" hidden="false" customHeight="true" outlineLevel="0" collapsed="false">
      <c r="A91" s="13"/>
      <c r="B91" s="14" t="n">
        <v>0</v>
      </c>
      <c r="C91" s="15" t="n">
        <f aca="false">(B91/20)*100</f>
        <v>0</v>
      </c>
      <c r="D91" s="14" t="n">
        <v>20</v>
      </c>
      <c r="E91" s="15" t="n">
        <f aca="false">(D91/20)*100</f>
        <v>100</v>
      </c>
      <c r="F91" s="31"/>
    </row>
    <row r="92" s="29" customFormat="true" ht="21" hidden="false" customHeight="true" outlineLevel="0" collapsed="false">
      <c r="A92" s="13"/>
      <c r="B92" s="14" t="n">
        <v>3</v>
      </c>
      <c r="C92" s="15" t="n">
        <f aca="false">(B92/20)*100</f>
        <v>15</v>
      </c>
      <c r="D92" s="14" t="n">
        <v>20</v>
      </c>
      <c r="E92" s="15" t="n">
        <f aca="false">(D92/20)*100</f>
        <v>100</v>
      </c>
      <c r="F92" s="31"/>
    </row>
    <row r="93" s="29" customFormat="true" ht="21" hidden="false" customHeight="true" outlineLevel="0" collapsed="false">
      <c r="A93" s="35"/>
      <c r="B93" s="36" t="n">
        <f aca="false">AVERAGE(B90:B92)</f>
        <v>2.33333333333333</v>
      </c>
      <c r="C93" s="18" t="n">
        <f aca="false">(B93/20)*100</f>
        <v>11.6666666666667</v>
      </c>
      <c r="D93" s="36" t="n">
        <f aca="false">AVERAGE(D90:D92)</f>
        <v>20</v>
      </c>
      <c r="E93" s="18" t="n">
        <f aca="false">(D93/20)*100</f>
        <v>100</v>
      </c>
      <c r="F93" s="31"/>
    </row>
    <row r="94" s="29" customFormat="true" ht="21" hidden="false" customHeight="true" outlineLevel="0" collapsed="false">
      <c r="A94" s="44" t="s">
        <v>27</v>
      </c>
      <c r="B94" s="11" t="n">
        <v>0</v>
      </c>
      <c r="C94" s="12" t="n">
        <f aca="false">(B94/20)*100</f>
        <v>0</v>
      </c>
      <c r="D94" s="11" t="n">
        <v>5</v>
      </c>
      <c r="E94" s="12" t="n">
        <f aca="false">(D94/20)*100</f>
        <v>25</v>
      </c>
      <c r="F94" s="31"/>
    </row>
    <row r="95" s="29" customFormat="true" ht="21" hidden="false" customHeight="true" outlineLevel="0" collapsed="false">
      <c r="A95" s="45"/>
      <c r="B95" s="14" t="n">
        <v>0</v>
      </c>
      <c r="C95" s="15" t="n">
        <f aca="false">(B95/20)*100</f>
        <v>0</v>
      </c>
      <c r="D95" s="14" t="n">
        <v>4</v>
      </c>
      <c r="E95" s="15" t="n">
        <f aca="false">(D95/20)*100</f>
        <v>20</v>
      </c>
      <c r="F95" s="31"/>
    </row>
    <row r="96" s="29" customFormat="true" ht="21" hidden="false" customHeight="true" outlineLevel="0" collapsed="false">
      <c r="A96" s="45"/>
      <c r="B96" s="14" t="n">
        <v>0</v>
      </c>
      <c r="C96" s="15" t="n">
        <f aca="false">(B96/20)*100</f>
        <v>0</v>
      </c>
      <c r="D96" s="14" t="n">
        <v>2</v>
      </c>
      <c r="E96" s="15" t="n">
        <f aca="false">(D96/20)*100</f>
        <v>10</v>
      </c>
      <c r="F96" s="31"/>
    </row>
    <row r="97" s="29" customFormat="true" ht="21" hidden="false" customHeight="true" outlineLevel="0" collapsed="false">
      <c r="A97" s="23"/>
      <c r="B97" s="36" t="n">
        <f aca="false">AVERAGE(B94:B96)</f>
        <v>0</v>
      </c>
      <c r="C97" s="18" t="n">
        <f aca="false">(B97/20)*100</f>
        <v>0</v>
      </c>
      <c r="D97" s="36" t="n">
        <f aca="false">AVERAGE(D94:D96)</f>
        <v>3.66666666666667</v>
      </c>
      <c r="E97" s="18" t="n">
        <f aca="false">(D97/20)*100</f>
        <v>18.3333333333333</v>
      </c>
      <c r="F97" s="31"/>
    </row>
    <row r="98" s="29" customFormat="true" ht="21" hidden="false" customHeight="true" outlineLevel="0" collapsed="false">
      <c r="A98" s="32" t="s">
        <v>28</v>
      </c>
      <c r="B98" s="11" t="n">
        <v>0</v>
      </c>
      <c r="C98" s="12" t="n">
        <f aca="false">(B98/20)*100</f>
        <v>0</v>
      </c>
      <c r="D98" s="11" t="n">
        <v>5</v>
      </c>
      <c r="E98" s="12" t="n">
        <f aca="false">(D98/20)*100</f>
        <v>25</v>
      </c>
      <c r="F98" s="31"/>
    </row>
    <row r="99" s="29" customFormat="true" ht="21" hidden="false" customHeight="true" outlineLevel="0" collapsed="false">
      <c r="A99" s="33"/>
      <c r="B99" s="14" t="n">
        <v>0</v>
      </c>
      <c r="C99" s="15" t="n">
        <f aca="false">(B99/20)*100</f>
        <v>0</v>
      </c>
      <c r="D99" s="14" t="n">
        <v>5</v>
      </c>
      <c r="E99" s="15" t="n">
        <f aca="false">(D99/20)*100</f>
        <v>25</v>
      </c>
      <c r="F99" s="31"/>
    </row>
    <row r="100" s="29" customFormat="true" ht="21" hidden="false" customHeight="true" outlineLevel="0" collapsed="false">
      <c r="A100" s="33"/>
      <c r="B100" s="14" t="n">
        <v>0</v>
      </c>
      <c r="C100" s="15" t="n">
        <f aca="false">(B100/20)*100</f>
        <v>0</v>
      </c>
      <c r="D100" s="14" t="n">
        <v>5</v>
      </c>
      <c r="E100" s="15" t="n">
        <f aca="false">(D100/20)*100</f>
        <v>25</v>
      </c>
      <c r="F100" s="31"/>
    </row>
    <row r="101" s="29" customFormat="true" ht="21" hidden="false" customHeight="true" outlineLevel="0" collapsed="false">
      <c r="A101" s="23"/>
      <c r="B101" s="36" t="n">
        <f aca="false">AVERAGE(B98:B100)</f>
        <v>0</v>
      </c>
      <c r="C101" s="18" t="n">
        <f aca="false">(B101/20)*100</f>
        <v>0</v>
      </c>
      <c r="D101" s="36" t="n">
        <f aca="false">AVERAGE(D98:D100)</f>
        <v>5</v>
      </c>
      <c r="E101" s="18" t="n">
        <f aca="false">(D101/20)*100</f>
        <v>25</v>
      </c>
      <c r="F101" s="31"/>
    </row>
    <row r="102" s="29" customFormat="true" ht="21" hidden="false" customHeight="true" outlineLevel="0" collapsed="false">
      <c r="A102" s="32" t="s">
        <v>29</v>
      </c>
      <c r="B102" s="40" t="n">
        <v>0</v>
      </c>
      <c r="C102" s="12" t="n">
        <f aca="false">(B102/20)*100</f>
        <v>0</v>
      </c>
      <c r="D102" s="46" t="n">
        <v>3</v>
      </c>
      <c r="E102" s="47" t="n">
        <v>15</v>
      </c>
      <c r="F102" s="31"/>
    </row>
    <row r="103" s="29" customFormat="true" ht="21" hidden="false" customHeight="true" outlineLevel="0" collapsed="false">
      <c r="A103" s="48"/>
      <c r="B103" s="30" t="n">
        <v>0</v>
      </c>
      <c r="C103" s="15" t="n">
        <f aca="false">(B103/20)*100</f>
        <v>0</v>
      </c>
      <c r="D103" s="49" t="n">
        <v>3</v>
      </c>
      <c r="E103" s="50" t="n">
        <v>15</v>
      </c>
      <c r="F103" s="31"/>
    </row>
    <row r="104" s="29" customFormat="true" ht="21" hidden="false" customHeight="true" outlineLevel="0" collapsed="false">
      <c r="A104" s="48"/>
      <c r="B104" s="30" t="n">
        <v>0</v>
      </c>
      <c r="C104" s="15" t="n">
        <f aca="false">(B104/20)*100</f>
        <v>0</v>
      </c>
      <c r="D104" s="49" t="n">
        <v>1</v>
      </c>
      <c r="E104" s="50" t="n">
        <v>5</v>
      </c>
      <c r="F104" s="31"/>
    </row>
    <row r="105" s="29" customFormat="true" ht="21" hidden="false" customHeight="true" outlineLevel="0" collapsed="false">
      <c r="A105" s="51"/>
      <c r="B105" s="36" t="n">
        <f aca="false">AVERAGE(B102:B104)</f>
        <v>0</v>
      </c>
      <c r="C105" s="18" t="n">
        <f aca="false">(B105/20)*100</f>
        <v>0</v>
      </c>
      <c r="D105" s="36" t="n">
        <v>2.33333333333333</v>
      </c>
      <c r="E105" s="52" t="n">
        <v>11.6666666666667</v>
      </c>
      <c r="F105" s="31"/>
    </row>
    <row r="106" s="29" customFormat="true" ht="21" hidden="false" customHeight="true" outlineLevel="0" collapsed="false">
      <c r="A106" s="10" t="s">
        <v>30</v>
      </c>
      <c r="B106" s="11" t="n">
        <v>0</v>
      </c>
      <c r="C106" s="12" t="n">
        <f aca="false">(B106/20)*100</f>
        <v>0</v>
      </c>
      <c r="D106" s="11" t="n">
        <v>8</v>
      </c>
      <c r="E106" s="12" t="n">
        <f aca="false">(D106/20)*100</f>
        <v>40</v>
      </c>
      <c r="F106" s="31"/>
    </row>
    <row r="107" s="29" customFormat="true" ht="21" hidden="false" customHeight="true" outlineLevel="0" collapsed="false">
      <c r="A107" s="13"/>
      <c r="B107" s="14" t="n">
        <v>1</v>
      </c>
      <c r="C107" s="15" t="n">
        <f aca="false">(B107/20)*100</f>
        <v>5</v>
      </c>
      <c r="D107" s="14" t="n">
        <v>7</v>
      </c>
      <c r="E107" s="15" t="n">
        <f aca="false">(D107/20)*100</f>
        <v>35</v>
      </c>
      <c r="F107" s="31"/>
    </row>
    <row r="108" s="29" customFormat="true" ht="21" hidden="false" customHeight="true" outlineLevel="0" collapsed="false">
      <c r="A108" s="13"/>
      <c r="B108" s="14" t="n">
        <v>1</v>
      </c>
      <c r="C108" s="15" t="n">
        <f aca="false">(B108/20)*100</f>
        <v>5</v>
      </c>
      <c r="D108" s="14" t="n">
        <v>5</v>
      </c>
      <c r="E108" s="15" t="n">
        <f aca="false">(D108/20)*100</f>
        <v>25</v>
      </c>
      <c r="F108" s="31"/>
    </row>
    <row r="109" s="29" customFormat="true" ht="21" hidden="false" customHeight="true" outlineLevel="0" collapsed="false">
      <c r="A109" s="35"/>
      <c r="B109" s="36" t="n">
        <f aca="false">AVERAGE(B106:B108)</f>
        <v>0.666666666666667</v>
      </c>
      <c r="C109" s="18" t="n">
        <f aca="false">(B109/20)*100</f>
        <v>3.33333333333333</v>
      </c>
      <c r="D109" s="36" t="n">
        <f aca="false">AVERAGE(D106:D108)</f>
        <v>6.66666666666667</v>
      </c>
      <c r="E109" s="18" t="n">
        <f aca="false">(D109/20)*100</f>
        <v>33.3333333333333</v>
      </c>
      <c r="F109" s="31"/>
    </row>
    <row r="110" s="29" customFormat="true" ht="21" hidden="false" customHeight="true" outlineLevel="0" collapsed="false">
      <c r="A110" s="10" t="s">
        <v>31</v>
      </c>
      <c r="B110" s="11" t="n">
        <v>0</v>
      </c>
      <c r="C110" s="12" t="n">
        <f aca="false">(B110/20)*100</f>
        <v>0</v>
      </c>
      <c r="D110" s="11" t="n">
        <v>8</v>
      </c>
      <c r="E110" s="12" t="n">
        <f aca="false">(D110/20)*100</f>
        <v>40</v>
      </c>
      <c r="F110" s="31"/>
    </row>
    <row r="111" s="29" customFormat="true" ht="21" hidden="false" customHeight="true" outlineLevel="0" collapsed="false">
      <c r="A111" s="53"/>
      <c r="B111" s="14" t="n">
        <v>0</v>
      </c>
      <c r="C111" s="15" t="n">
        <f aca="false">(B111/20)*100</f>
        <v>0</v>
      </c>
      <c r="D111" s="14" t="n">
        <v>8</v>
      </c>
      <c r="E111" s="15" t="n">
        <f aca="false">(D111/20)*100</f>
        <v>40</v>
      </c>
      <c r="F111" s="31"/>
    </row>
    <row r="112" s="29" customFormat="true" ht="21" hidden="false" customHeight="true" outlineLevel="0" collapsed="false">
      <c r="A112" s="53"/>
      <c r="B112" s="14" t="n">
        <v>2</v>
      </c>
      <c r="C112" s="15" t="n">
        <f aca="false">(B112/20)*100</f>
        <v>10</v>
      </c>
      <c r="D112" s="14" t="n">
        <v>6</v>
      </c>
      <c r="E112" s="15" t="n">
        <f aca="false">(D112/20)*100</f>
        <v>30</v>
      </c>
      <c r="F112" s="31"/>
    </row>
    <row r="113" s="29" customFormat="true" ht="21" hidden="false" customHeight="true" outlineLevel="0" collapsed="false">
      <c r="A113" s="54"/>
      <c r="B113" s="36" t="n">
        <f aca="false">AVERAGE(B110:B112)</f>
        <v>0.666666666666667</v>
      </c>
      <c r="C113" s="18" t="n">
        <f aca="false">(B113/20)*100</f>
        <v>3.33333333333333</v>
      </c>
      <c r="D113" s="36" t="n">
        <f aca="false">AVERAGE(D110:D112)</f>
        <v>7.33333333333333</v>
      </c>
      <c r="E113" s="18" t="n">
        <f aca="false">(D113/20)*100</f>
        <v>36.6666666666667</v>
      </c>
      <c r="F113" s="31"/>
    </row>
    <row r="114" s="29" customFormat="true" ht="21" hidden="false" customHeight="true" outlineLevel="0" collapsed="false">
      <c r="A114" s="10" t="s">
        <v>32</v>
      </c>
      <c r="B114" s="11" t="n">
        <v>1</v>
      </c>
      <c r="C114" s="12" t="n">
        <f aca="false">(B114/20)*100</f>
        <v>5</v>
      </c>
      <c r="D114" s="11" t="n">
        <v>5</v>
      </c>
      <c r="E114" s="12" t="n">
        <f aca="false">(D114/20)*100</f>
        <v>25</v>
      </c>
      <c r="F114" s="31"/>
    </row>
    <row r="115" s="29" customFormat="true" ht="21" hidden="false" customHeight="true" outlineLevel="0" collapsed="false">
      <c r="A115" s="13"/>
      <c r="B115" s="14" t="n">
        <v>0</v>
      </c>
      <c r="C115" s="15" t="n">
        <f aca="false">(B115/20)*100</f>
        <v>0</v>
      </c>
      <c r="D115" s="14" t="n">
        <v>4</v>
      </c>
      <c r="E115" s="15" t="n">
        <f aca="false">(D115/20)*100</f>
        <v>20</v>
      </c>
      <c r="F115" s="31"/>
    </row>
    <row r="116" s="29" customFormat="true" ht="21" hidden="false" customHeight="true" outlineLevel="0" collapsed="false">
      <c r="A116" s="13"/>
      <c r="B116" s="14" t="n">
        <v>0</v>
      </c>
      <c r="C116" s="15" t="n">
        <f aca="false">(B116/20)*100</f>
        <v>0</v>
      </c>
      <c r="D116" s="14" t="n">
        <v>2</v>
      </c>
      <c r="E116" s="15" t="n">
        <f aca="false">(D116/20)*100</f>
        <v>10</v>
      </c>
      <c r="F116" s="31"/>
    </row>
    <row r="117" s="29" customFormat="true" ht="21" hidden="false" customHeight="true" outlineLevel="0" collapsed="false">
      <c r="A117" s="23"/>
      <c r="B117" s="36" t="n">
        <f aca="false">AVERAGE(B114:B116)</f>
        <v>0.333333333333333</v>
      </c>
      <c r="C117" s="18" t="n">
        <f aca="false">(B117/20)*100</f>
        <v>1.66666666666667</v>
      </c>
      <c r="D117" s="36" t="n">
        <f aca="false">AVERAGE(D114:D116)</f>
        <v>3.66666666666667</v>
      </c>
      <c r="E117" s="18" t="n">
        <f aca="false">(D117/20)*100</f>
        <v>18.3333333333333</v>
      </c>
      <c r="F117" s="31"/>
    </row>
    <row r="118" s="29" customFormat="true" ht="21" hidden="false" customHeight="true" outlineLevel="0" collapsed="false">
      <c r="A118" s="37" t="s">
        <v>33</v>
      </c>
      <c r="B118" s="11" t="n">
        <v>0</v>
      </c>
      <c r="C118" s="12" t="n">
        <f aca="false">(B118/20)*100</f>
        <v>0</v>
      </c>
      <c r="D118" s="11" t="n">
        <v>1</v>
      </c>
      <c r="E118" s="12" t="n">
        <f aca="false">(D118/20)*100</f>
        <v>5</v>
      </c>
      <c r="F118" s="31"/>
    </row>
    <row r="119" s="29" customFormat="true" ht="21" hidden="false" customHeight="true" outlineLevel="0" collapsed="false">
      <c r="A119" s="33"/>
      <c r="B119" s="14" t="n">
        <v>1</v>
      </c>
      <c r="C119" s="15" t="n">
        <f aca="false">(B119/20)*100</f>
        <v>5</v>
      </c>
      <c r="D119" s="14" t="n">
        <v>1</v>
      </c>
      <c r="E119" s="15" t="n">
        <f aca="false">(D119/20)*100</f>
        <v>5</v>
      </c>
      <c r="F119" s="31"/>
    </row>
    <row r="120" s="29" customFormat="true" ht="21" hidden="false" customHeight="true" outlineLevel="0" collapsed="false">
      <c r="A120" s="33"/>
      <c r="B120" s="14" t="n">
        <v>0</v>
      </c>
      <c r="C120" s="15" t="n">
        <f aca="false">(B120/20)*100</f>
        <v>0</v>
      </c>
      <c r="D120" s="14" t="n">
        <v>2</v>
      </c>
      <c r="E120" s="15" t="n">
        <f aca="false">(D120/20)*100</f>
        <v>10</v>
      </c>
      <c r="F120" s="31"/>
    </row>
    <row r="121" s="29" customFormat="true" ht="21" hidden="false" customHeight="true" outlineLevel="0" collapsed="false">
      <c r="A121" s="23"/>
      <c r="B121" s="36" t="n">
        <f aca="false">AVERAGE(B118:B120)</f>
        <v>0.333333333333333</v>
      </c>
      <c r="C121" s="18" t="n">
        <f aca="false">(B121/20)*100</f>
        <v>1.66666666666667</v>
      </c>
      <c r="D121" s="36" t="n">
        <f aca="false">AVERAGE(D118:D120)</f>
        <v>1.33333333333333</v>
      </c>
      <c r="E121" s="18" t="n">
        <f aca="false">(D121/20)*100</f>
        <v>6.66666666666667</v>
      </c>
      <c r="F121" s="31"/>
    </row>
    <row r="122" s="29" customFormat="true" ht="21" hidden="false" customHeight="true" outlineLevel="0" collapsed="false">
      <c r="A122" s="34" t="s">
        <v>34</v>
      </c>
      <c r="B122" s="11" t="n">
        <v>0</v>
      </c>
      <c r="C122" s="12" t="n">
        <f aca="false">(B122/20)*100</f>
        <v>0</v>
      </c>
      <c r="D122" s="11" t="n">
        <v>9</v>
      </c>
      <c r="E122" s="12" t="n">
        <f aca="false">(D122/20)*100</f>
        <v>45</v>
      </c>
      <c r="F122" s="31"/>
    </row>
    <row r="123" s="29" customFormat="true" ht="21" hidden="false" customHeight="true" outlineLevel="0" collapsed="false">
      <c r="A123" s="48"/>
      <c r="B123" s="14" t="n">
        <v>0</v>
      </c>
      <c r="C123" s="15" t="n">
        <f aca="false">(B123/20)*100</f>
        <v>0</v>
      </c>
      <c r="D123" s="14" t="n">
        <v>8</v>
      </c>
      <c r="E123" s="15" t="n">
        <f aca="false">(D123/20)*100</f>
        <v>40</v>
      </c>
      <c r="F123" s="31"/>
    </row>
    <row r="124" s="29" customFormat="true" ht="21" hidden="false" customHeight="true" outlineLevel="0" collapsed="false">
      <c r="A124" s="48"/>
      <c r="B124" s="14" t="n">
        <v>0</v>
      </c>
      <c r="C124" s="15" t="n">
        <f aca="false">(B124/20)*100</f>
        <v>0</v>
      </c>
      <c r="D124" s="14" t="n">
        <v>9</v>
      </c>
      <c r="E124" s="15" t="n">
        <f aca="false">(D124/20)*100</f>
        <v>45</v>
      </c>
      <c r="F124" s="31"/>
    </row>
    <row r="125" s="29" customFormat="true" ht="21" hidden="false" customHeight="true" outlineLevel="0" collapsed="false">
      <c r="A125" s="42"/>
      <c r="B125" s="36" t="n">
        <f aca="false">AVERAGE(B122:B124)</f>
        <v>0</v>
      </c>
      <c r="C125" s="18" t="n">
        <f aca="false">(B125/20)*100</f>
        <v>0</v>
      </c>
      <c r="D125" s="36" t="n">
        <f aca="false">AVERAGE(D122:D124)</f>
        <v>8.66666666666667</v>
      </c>
      <c r="E125" s="55" t="n">
        <f aca="false">(D125/20)*100</f>
        <v>43.3333333333333</v>
      </c>
      <c r="F125" s="31"/>
    </row>
    <row r="126" s="29" customFormat="true" ht="21" hidden="false" customHeight="true" outlineLevel="0" collapsed="false">
      <c r="A126" s="37" t="s">
        <v>35</v>
      </c>
      <c r="B126" s="11" t="n">
        <v>3</v>
      </c>
      <c r="C126" s="12" t="n">
        <f aca="false">(B126/20)*100</f>
        <v>15</v>
      </c>
      <c r="D126" s="11" t="n">
        <v>19</v>
      </c>
      <c r="E126" s="12" t="n">
        <f aca="false">(D126/20)*100</f>
        <v>95</v>
      </c>
      <c r="F126" s="56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</row>
    <row r="127" s="29" customFormat="true" ht="21" hidden="false" customHeight="true" outlineLevel="0" collapsed="false">
      <c r="A127" s="33"/>
      <c r="B127" s="14" t="n">
        <v>3</v>
      </c>
      <c r="C127" s="15" t="n">
        <f aca="false">(B127/20)*100</f>
        <v>15</v>
      </c>
      <c r="D127" s="14" t="n">
        <v>20</v>
      </c>
      <c r="E127" s="15" t="n">
        <f aca="false">(D127/20)*100</f>
        <v>100</v>
      </c>
      <c r="F127" s="56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</row>
    <row r="128" s="29" customFormat="true" ht="21" hidden="false" customHeight="true" outlineLevel="0" collapsed="false">
      <c r="A128" s="33"/>
      <c r="B128" s="14" t="n">
        <v>4</v>
      </c>
      <c r="C128" s="15" t="n">
        <f aca="false">(B128/20)*100</f>
        <v>20</v>
      </c>
      <c r="D128" s="14" t="n">
        <v>18</v>
      </c>
      <c r="E128" s="15" t="n">
        <f aca="false">(D128/20)*100</f>
        <v>90</v>
      </c>
      <c r="F128" s="56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</row>
    <row r="129" s="29" customFormat="true" ht="21" hidden="false" customHeight="true" outlineLevel="0" collapsed="false">
      <c r="A129" s="58"/>
      <c r="B129" s="36" t="n">
        <f aca="false">AVERAGE(B126:B128)</f>
        <v>3.33333333333333</v>
      </c>
      <c r="C129" s="18" t="n">
        <f aca="false">(B129/20)*100</f>
        <v>16.6666666666667</v>
      </c>
      <c r="D129" s="36" t="n">
        <f aca="false">AVERAGE(D126:D128)</f>
        <v>19</v>
      </c>
      <c r="E129" s="18" t="n">
        <f aca="false">(D129/20)*100</f>
        <v>95</v>
      </c>
      <c r="F129" s="56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</row>
    <row r="130" s="29" customFormat="true" ht="21" hidden="false" customHeight="true" outlineLevel="0" collapsed="false">
      <c r="A130" s="37" t="s">
        <v>36</v>
      </c>
      <c r="B130" s="11" t="n">
        <v>3</v>
      </c>
      <c r="C130" s="12" t="n">
        <f aca="false">(B130/20)*100</f>
        <v>15</v>
      </c>
      <c r="D130" s="11" t="n">
        <v>8</v>
      </c>
      <c r="E130" s="12" t="n">
        <f aca="false">(D130/20)*100</f>
        <v>40</v>
      </c>
      <c r="F130" s="56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</row>
    <row r="131" s="29" customFormat="true" ht="21" hidden="false" customHeight="true" outlineLevel="0" collapsed="false">
      <c r="A131" s="33"/>
      <c r="B131" s="14" t="n">
        <v>1</v>
      </c>
      <c r="C131" s="15" t="n">
        <f aca="false">(B131/20)*100</f>
        <v>5</v>
      </c>
      <c r="D131" s="14" t="n">
        <v>11</v>
      </c>
      <c r="E131" s="15" t="n">
        <f aca="false">(D131/20)*100</f>
        <v>55</v>
      </c>
      <c r="F131" s="56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</row>
    <row r="132" s="29" customFormat="true" ht="21" hidden="false" customHeight="true" outlineLevel="0" collapsed="false">
      <c r="A132" s="33"/>
      <c r="B132" s="14" t="n">
        <v>0</v>
      </c>
      <c r="C132" s="15" t="n">
        <f aca="false">(B132/20)*100</f>
        <v>0</v>
      </c>
      <c r="D132" s="14" t="n">
        <v>9</v>
      </c>
      <c r="E132" s="15" t="n">
        <f aca="false">(D132/20)*100</f>
        <v>45</v>
      </c>
      <c r="F132" s="56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</row>
    <row r="133" s="29" customFormat="true" ht="21" hidden="false" customHeight="true" outlineLevel="0" collapsed="false">
      <c r="A133" s="58"/>
      <c r="B133" s="36" t="n">
        <f aca="false">AVERAGE(B130:B132)</f>
        <v>1.33333333333333</v>
      </c>
      <c r="C133" s="18" t="n">
        <f aca="false">(B133/20)*100</f>
        <v>6.66666666666667</v>
      </c>
      <c r="D133" s="36" t="n">
        <f aca="false">AVERAGE(D130:D132)</f>
        <v>9.33333333333333</v>
      </c>
      <c r="E133" s="18" t="n">
        <f aca="false">(D133/20)*100</f>
        <v>46.6666666666667</v>
      </c>
      <c r="F133" s="56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29" customFormat="true" ht="21" hidden="false" customHeight="true" outlineLevel="0" collapsed="false">
      <c r="A134" s="37" t="s">
        <v>37</v>
      </c>
      <c r="B134" s="11" t="n">
        <v>1</v>
      </c>
      <c r="C134" s="12" t="n">
        <f aca="false">(B134/20)*100</f>
        <v>5</v>
      </c>
      <c r="D134" s="11" t="n">
        <v>4</v>
      </c>
      <c r="E134" s="12" t="n">
        <f aca="false">(D134/20)*100</f>
        <v>20</v>
      </c>
      <c r="F134" s="56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</row>
    <row r="135" s="29" customFormat="true" ht="21" hidden="false" customHeight="true" outlineLevel="0" collapsed="false">
      <c r="A135" s="33"/>
      <c r="B135" s="14" t="n">
        <v>1</v>
      </c>
      <c r="C135" s="15" t="n">
        <f aca="false">(B135/20)*100</f>
        <v>5</v>
      </c>
      <c r="D135" s="14" t="n">
        <v>6</v>
      </c>
      <c r="E135" s="15" t="n">
        <f aca="false">(D135/20)*100</f>
        <v>30</v>
      </c>
      <c r="F135" s="56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</row>
    <row r="136" s="29" customFormat="true" ht="21" hidden="false" customHeight="true" outlineLevel="0" collapsed="false">
      <c r="A136" s="33"/>
      <c r="B136" s="14" t="n">
        <v>0</v>
      </c>
      <c r="C136" s="15" t="n">
        <f aca="false">(B136/20)*100</f>
        <v>0</v>
      </c>
      <c r="D136" s="14" t="n">
        <v>8</v>
      </c>
      <c r="E136" s="15" t="n">
        <f aca="false">(D136/20)*100</f>
        <v>40</v>
      </c>
      <c r="F136" s="56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</row>
    <row r="137" s="29" customFormat="true" ht="21" hidden="false" customHeight="true" outlineLevel="0" collapsed="false">
      <c r="A137" s="58"/>
      <c r="B137" s="36" t="n">
        <f aca="false">AVERAGE(B134:B136)</f>
        <v>0.666666666666667</v>
      </c>
      <c r="C137" s="18" t="n">
        <f aca="false">(B137/20)*100</f>
        <v>3.33333333333333</v>
      </c>
      <c r="D137" s="36" t="n">
        <f aca="false">AVERAGE(D134:D136)</f>
        <v>6</v>
      </c>
      <c r="E137" s="18" t="n">
        <f aca="false">(D137/20)*100</f>
        <v>30</v>
      </c>
      <c r="F137" s="56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s="29" customFormat="true" ht="21" hidden="false" customHeight="true" outlineLevel="0" collapsed="false">
      <c r="A138" s="10" t="s">
        <v>38</v>
      </c>
      <c r="B138" s="11" t="n">
        <v>2</v>
      </c>
      <c r="C138" s="12" t="n">
        <f aca="false">(B138/20)*100</f>
        <v>10</v>
      </c>
      <c r="D138" s="11" t="n">
        <v>10</v>
      </c>
      <c r="E138" s="12" t="n">
        <f aca="false">(D138/20)*100</f>
        <v>50</v>
      </c>
      <c r="F138" s="31"/>
    </row>
    <row r="139" s="29" customFormat="true" ht="21" hidden="false" customHeight="true" outlineLevel="0" collapsed="false">
      <c r="A139" s="13"/>
      <c r="B139" s="14" t="n">
        <v>3</v>
      </c>
      <c r="C139" s="15" t="n">
        <f aca="false">(B139/20)*100</f>
        <v>15</v>
      </c>
      <c r="D139" s="14" t="n">
        <v>2</v>
      </c>
      <c r="E139" s="15" t="n">
        <f aca="false">(D139/20)*100</f>
        <v>10</v>
      </c>
      <c r="F139" s="31"/>
    </row>
    <row r="140" s="29" customFormat="true" ht="21" hidden="false" customHeight="true" outlineLevel="0" collapsed="false">
      <c r="A140" s="13"/>
      <c r="B140" s="14" t="n">
        <v>1</v>
      </c>
      <c r="C140" s="15" t="n">
        <f aca="false">(B140/20)*100</f>
        <v>5</v>
      </c>
      <c r="D140" s="14" t="n">
        <v>3</v>
      </c>
      <c r="E140" s="15" t="n">
        <f aca="false">(D140/20)*100</f>
        <v>15</v>
      </c>
      <c r="F140" s="31"/>
    </row>
    <row r="141" s="29" customFormat="true" ht="21" hidden="false" customHeight="true" outlineLevel="0" collapsed="false">
      <c r="A141" s="35"/>
      <c r="B141" s="36" t="n">
        <f aca="false">AVERAGE(B138:B140)</f>
        <v>2</v>
      </c>
      <c r="C141" s="18" t="n">
        <f aca="false">(B141/20)*100</f>
        <v>10</v>
      </c>
      <c r="D141" s="36" t="n">
        <f aca="false">AVERAGE(D138:D140)</f>
        <v>5</v>
      </c>
      <c r="E141" s="18" t="n">
        <f aca="false">(D141/20)*100</f>
        <v>25</v>
      </c>
      <c r="F141" s="31"/>
    </row>
    <row r="142" s="29" customFormat="true" ht="21" hidden="false" customHeight="true" outlineLevel="0" collapsed="false">
      <c r="A142" s="37" t="s">
        <v>39</v>
      </c>
      <c r="B142" s="11" t="n">
        <v>2</v>
      </c>
      <c r="C142" s="12" t="n">
        <f aca="false">(B142/20)*100</f>
        <v>10</v>
      </c>
      <c r="D142" s="11" t="n">
        <v>3</v>
      </c>
      <c r="E142" s="12" t="n">
        <f aca="false">(D142/20)*100</f>
        <v>15</v>
      </c>
      <c r="F142" s="56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</row>
    <row r="143" s="29" customFormat="true" ht="21" hidden="false" customHeight="true" outlineLevel="0" collapsed="false">
      <c r="A143" s="33"/>
      <c r="B143" s="14" t="n">
        <v>1</v>
      </c>
      <c r="C143" s="15" t="n">
        <f aca="false">(B143/20)*100</f>
        <v>5</v>
      </c>
      <c r="D143" s="14" t="n">
        <v>9</v>
      </c>
      <c r="E143" s="15" t="n">
        <f aca="false">(D143/20)*100</f>
        <v>45</v>
      </c>
      <c r="F143" s="56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</row>
    <row r="144" s="29" customFormat="true" ht="21" hidden="false" customHeight="true" outlineLevel="0" collapsed="false">
      <c r="A144" s="33"/>
      <c r="B144" s="14" t="n">
        <v>1</v>
      </c>
      <c r="C144" s="15" t="n">
        <f aca="false">(B144/20)*100</f>
        <v>5</v>
      </c>
      <c r="D144" s="14" t="n">
        <v>16</v>
      </c>
      <c r="E144" s="15" t="n">
        <f aca="false">(D144/20)*100</f>
        <v>80</v>
      </c>
      <c r="F144" s="56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</row>
    <row r="145" s="29" customFormat="true" ht="21" hidden="false" customHeight="true" outlineLevel="0" collapsed="false">
      <c r="A145" s="58"/>
      <c r="B145" s="36" t="n">
        <f aca="false">AVERAGE(B142:B144)</f>
        <v>1.33333333333333</v>
      </c>
      <c r="C145" s="18" t="n">
        <f aca="false">(B145/20)*100</f>
        <v>6.66666666666667</v>
      </c>
      <c r="D145" s="36" t="n">
        <f aca="false">AVERAGE(D142:D144)</f>
        <v>9.33333333333333</v>
      </c>
      <c r="E145" s="18" t="n">
        <f aca="false">(D145/20)*100</f>
        <v>46.6666666666667</v>
      </c>
      <c r="F145" s="56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</row>
    <row r="146" s="29" customFormat="true" ht="21" hidden="false" customHeight="true" outlineLevel="0" collapsed="false">
      <c r="A146" s="44" t="s">
        <v>40</v>
      </c>
      <c r="B146" s="11" t="n">
        <v>0</v>
      </c>
      <c r="C146" s="12" t="n">
        <f aca="false">(B146/20)*100</f>
        <v>0</v>
      </c>
      <c r="D146" s="11" t="n">
        <v>5</v>
      </c>
      <c r="E146" s="12" t="n">
        <f aca="false">(D146/20)*100</f>
        <v>25</v>
      </c>
      <c r="F146" s="31"/>
    </row>
    <row r="147" s="29" customFormat="true" ht="21" hidden="false" customHeight="true" outlineLevel="0" collapsed="false">
      <c r="A147" s="13"/>
      <c r="B147" s="14" t="n">
        <v>1</v>
      </c>
      <c r="C147" s="15" t="n">
        <f aca="false">(B147/20)*100</f>
        <v>5</v>
      </c>
      <c r="D147" s="14" t="n">
        <v>1</v>
      </c>
      <c r="E147" s="15" t="n">
        <f aca="false">(D147/20)*100</f>
        <v>5</v>
      </c>
      <c r="F147" s="31"/>
    </row>
    <row r="148" s="29" customFormat="true" ht="21" hidden="false" customHeight="true" outlineLevel="0" collapsed="false">
      <c r="A148" s="13"/>
      <c r="B148" s="14" t="n">
        <v>0</v>
      </c>
      <c r="C148" s="15" t="n">
        <f aca="false">(B148/20)*100</f>
        <v>0</v>
      </c>
      <c r="D148" s="14" t="n">
        <v>7</v>
      </c>
      <c r="E148" s="15" t="n">
        <f aca="false">(D148/20)*100</f>
        <v>35</v>
      </c>
      <c r="F148" s="31"/>
    </row>
    <row r="149" s="29" customFormat="true" ht="21" hidden="false" customHeight="true" outlineLevel="0" collapsed="false">
      <c r="A149" s="23"/>
      <c r="B149" s="36" t="n">
        <f aca="false">AVERAGE(B146:B148)</f>
        <v>0.333333333333333</v>
      </c>
      <c r="C149" s="18" t="n">
        <f aca="false">(B149/20)*100</f>
        <v>1.66666666666667</v>
      </c>
      <c r="D149" s="36" t="n">
        <f aca="false">AVERAGE(D146:D148)</f>
        <v>4.33333333333333</v>
      </c>
      <c r="E149" s="18" t="n">
        <f aca="false">(D149/20)*100</f>
        <v>21.6666666666667</v>
      </c>
      <c r="F149" s="31"/>
    </row>
    <row r="150" s="29" customFormat="true" ht="21" hidden="false" customHeight="true" outlineLevel="0" collapsed="false">
      <c r="A150" s="10" t="s">
        <v>41</v>
      </c>
      <c r="B150" s="11" t="n">
        <v>1</v>
      </c>
      <c r="C150" s="12" t="n">
        <f aca="false">(B150/20)*100</f>
        <v>5</v>
      </c>
      <c r="D150" s="11" t="n">
        <v>1</v>
      </c>
      <c r="E150" s="12" t="n">
        <f aca="false">(D150/20)*100</f>
        <v>5</v>
      </c>
      <c r="F150" s="31"/>
    </row>
    <row r="151" customFormat="false" ht="21" hidden="false" customHeight="true" outlineLevel="0" collapsed="false">
      <c r="A151" s="13"/>
      <c r="B151" s="14" t="n">
        <v>1</v>
      </c>
      <c r="C151" s="15" t="n">
        <f aca="false">(B151/20)*100</f>
        <v>5</v>
      </c>
      <c r="D151" s="14" t="n">
        <v>1</v>
      </c>
      <c r="E151" s="15" t="n">
        <f aca="false">(D151/20)*100</f>
        <v>5</v>
      </c>
    </row>
    <row r="152" customFormat="false" ht="21" hidden="false" customHeight="true" outlineLevel="0" collapsed="false">
      <c r="A152" s="13"/>
      <c r="B152" s="14" t="n">
        <v>0</v>
      </c>
      <c r="C152" s="15" t="n">
        <f aca="false">(B152/20)*100</f>
        <v>0</v>
      </c>
      <c r="D152" s="14" t="n">
        <v>6</v>
      </c>
      <c r="E152" s="15" t="n">
        <f aca="false">(D152/20)*100</f>
        <v>30</v>
      </c>
    </row>
    <row r="153" customFormat="false" ht="21" hidden="false" customHeight="true" outlineLevel="0" collapsed="false">
      <c r="A153" s="35"/>
      <c r="B153" s="36" t="n">
        <f aca="false">AVERAGE(B150:B152)</f>
        <v>0.666666666666667</v>
      </c>
      <c r="C153" s="18" t="n">
        <f aca="false">(B153/20)*100</f>
        <v>3.33333333333333</v>
      </c>
      <c r="D153" s="36" t="n">
        <f aca="false">AVERAGE(D150:D152)</f>
        <v>2.66666666666667</v>
      </c>
      <c r="E153" s="18" t="n">
        <f aca="false">(D153/20)*100</f>
        <v>13.3333333333333</v>
      </c>
    </row>
    <row r="154" customFormat="false" ht="21" hidden="false" customHeight="true" outlineLevel="0" collapsed="false">
      <c r="A154" s="34" t="s">
        <v>42</v>
      </c>
      <c r="B154" s="11" t="n">
        <v>0</v>
      </c>
      <c r="C154" s="12" t="n">
        <f aca="false">(B154/20)*100</f>
        <v>0</v>
      </c>
      <c r="D154" s="11" t="n">
        <v>1</v>
      </c>
      <c r="E154" s="12" t="n">
        <f aca="false">(D154/20)*100</f>
        <v>5</v>
      </c>
    </row>
    <row r="155" customFormat="false" ht="21" hidden="false" customHeight="true" outlineLevel="0" collapsed="false">
      <c r="A155" s="48"/>
      <c r="B155" s="14" t="n">
        <v>1</v>
      </c>
      <c r="C155" s="15" t="n">
        <f aca="false">(B155/20)*100</f>
        <v>5</v>
      </c>
      <c r="D155" s="14" t="n">
        <v>1</v>
      </c>
      <c r="E155" s="15" t="n">
        <f aca="false">(D155/20)*100</f>
        <v>5</v>
      </c>
    </row>
    <row r="156" customFormat="false" ht="21" hidden="false" customHeight="true" outlineLevel="0" collapsed="false">
      <c r="A156" s="48"/>
      <c r="B156" s="14" t="n">
        <v>0</v>
      </c>
      <c r="C156" s="15" t="n">
        <f aca="false">(B156/20)*100</f>
        <v>0</v>
      </c>
      <c r="D156" s="14" t="n">
        <v>0</v>
      </c>
      <c r="E156" s="15" t="n">
        <f aca="false">(D156/20)*100</f>
        <v>0</v>
      </c>
    </row>
    <row r="157" customFormat="false" ht="21" hidden="false" customHeight="true" outlineLevel="0" collapsed="false">
      <c r="A157" s="23"/>
      <c r="B157" s="36" t="n">
        <f aca="false">AVERAGE(B154:B156)</f>
        <v>0.333333333333333</v>
      </c>
      <c r="C157" s="18" t="n">
        <f aca="false">(B157/20)*100</f>
        <v>1.66666666666667</v>
      </c>
      <c r="D157" s="36" t="n">
        <f aca="false">AVERAGE(D154:D156)</f>
        <v>0.666666666666667</v>
      </c>
      <c r="E157" s="18" t="n">
        <f aca="false">(D157/20)*100</f>
        <v>3.33333333333333</v>
      </c>
    </row>
    <row r="158" customFormat="false" ht="21" hidden="false" customHeight="true" outlineLevel="0" collapsed="false">
      <c r="A158" s="32" t="s">
        <v>43</v>
      </c>
      <c r="B158" s="11" t="n">
        <v>0</v>
      </c>
      <c r="C158" s="12" t="n">
        <f aca="false">(B158/20)*100</f>
        <v>0</v>
      </c>
      <c r="D158" s="11" t="n">
        <v>3</v>
      </c>
      <c r="E158" s="12" t="n">
        <f aca="false">(D158/20)*100</f>
        <v>15</v>
      </c>
      <c r="F158" s="56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</row>
    <row r="159" customFormat="false" ht="21" hidden="false" customHeight="true" outlineLevel="0" collapsed="false">
      <c r="A159" s="33"/>
      <c r="B159" s="14" t="n">
        <v>0</v>
      </c>
      <c r="C159" s="15" t="n">
        <f aca="false">(B159/20)*100</f>
        <v>0</v>
      </c>
      <c r="D159" s="14" t="n">
        <v>1</v>
      </c>
      <c r="E159" s="15" t="n">
        <f aca="false">(D159/20)*100</f>
        <v>5</v>
      </c>
      <c r="F159" s="56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</row>
    <row r="160" customFormat="false" ht="21" hidden="false" customHeight="true" outlineLevel="0" collapsed="false">
      <c r="A160" s="33"/>
      <c r="B160" s="14" t="n">
        <v>1</v>
      </c>
      <c r="C160" s="15" t="n">
        <f aca="false">(B160/20)*100</f>
        <v>5</v>
      </c>
      <c r="D160" s="14" t="n">
        <v>1</v>
      </c>
      <c r="E160" s="15" t="n">
        <f aca="false">(D160/20)*100</f>
        <v>5</v>
      </c>
      <c r="F160" s="56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</row>
    <row r="161" customFormat="false" ht="21" hidden="false" customHeight="true" outlineLevel="0" collapsed="false">
      <c r="A161" s="58"/>
      <c r="B161" s="36" t="n">
        <f aca="false">AVERAGE(B158:B160)</f>
        <v>0.333333333333333</v>
      </c>
      <c r="C161" s="18" t="n">
        <f aca="false">(B161/20)*100</f>
        <v>1.66666666666667</v>
      </c>
      <c r="D161" s="36" t="n">
        <f aca="false">AVERAGE(D158:D160)</f>
        <v>1.66666666666667</v>
      </c>
      <c r="E161" s="18" t="n">
        <f aca="false">(D161/20)*100</f>
        <v>8.33333333333333</v>
      </c>
      <c r="F161" s="56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</row>
    <row r="162" customFormat="false" ht="21" hidden="false" customHeight="true" outlineLevel="0" collapsed="false">
      <c r="A162" s="10" t="s">
        <v>44</v>
      </c>
      <c r="B162" s="11" t="n">
        <v>3</v>
      </c>
      <c r="C162" s="12" t="n">
        <f aca="false">(B162/20)*100</f>
        <v>15</v>
      </c>
      <c r="D162" s="11" t="n">
        <v>18</v>
      </c>
      <c r="E162" s="12" t="n">
        <f aca="false">(D162/20)*100</f>
        <v>90</v>
      </c>
    </row>
    <row r="163" customFormat="false" ht="21" hidden="false" customHeight="true" outlineLevel="0" collapsed="false">
      <c r="A163" s="13"/>
      <c r="B163" s="14" t="n">
        <v>3</v>
      </c>
      <c r="C163" s="15" t="n">
        <f aca="false">(B163/20)*100</f>
        <v>15</v>
      </c>
      <c r="D163" s="14" t="n">
        <v>10</v>
      </c>
      <c r="E163" s="15" t="n">
        <f aca="false">(D163/20)*100</f>
        <v>50</v>
      </c>
    </row>
    <row r="164" customFormat="false" ht="21" hidden="false" customHeight="true" outlineLevel="0" collapsed="false">
      <c r="A164" s="13"/>
      <c r="B164" s="14" t="n">
        <v>0</v>
      </c>
      <c r="C164" s="15" t="n">
        <f aca="false">(B164/20)*100</f>
        <v>0</v>
      </c>
      <c r="D164" s="14" t="n">
        <v>16</v>
      </c>
      <c r="E164" s="15" t="n">
        <f aca="false">(D164/20)*100</f>
        <v>80</v>
      </c>
    </row>
    <row r="165" customFormat="false" ht="21" hidden="false" customHeight="true" outlineLevel="0" collapsed="false">
      <c r="A165" s="23"/>
      <c r="B165" s="36" t="n">
        <f aca="false">AVERAGE(B162:B164)</f>
        <v>2</v>
      </c>
      <c r="C165" s="18" t="n">
        <f aca="false">(B165/20)*100</f>
        <v>10</v>
      </c>
      <c r="D165" s="36" t="n">
        <f aca="false">AVERAGE(D162:D164)</f>
        <v>14.6666666666667</v>
      </c>
      <c r="E165" s="18" t="n">
        <f aca="false">(D165/20)*100</f>
        <v>73.3333333333333</v>
      </c>
    </row>
    <row r="166" customFormat="false" ht="21" hidden="false" customHeight="true" outlineLevel="0" collapsed="false">
      <c r="A166" s="10" t="s">
        <v>45</v>
      </c>
      <c r="B166" s="11" t="n">
        <v>0</v>
      </c>
      <c r="C166" s="12" t="n">
        <f aca="false">(B166/20)*100</f>
        <v>0</v>
      </c>
      <c r="D166" s="11" t="n">
        <v>3</v>
      </c>
      <c r="E166" s="12" t="n">
        <f aca="false">(D166/20)*100</f>
        <v>15</v>
      </c>
    </row>
    <row r="167" customFormat="false" ht="21" hidden="false" customHeight="true" outlineLevel="0" collapsed="false">
      <c r="A167" s="13"/>
      <c r="B167" s="14" t="n">
        <v>0</v>
      </c>
      <c r="C167" s="15" t="n">
        <f aca="false">(B167/20)*100</f>
        <v>0</v>
      </c>
      <c r="D167" s="14" t="n">
        <v>1</v>
      </c>
      <c r="E167" s="15" t="n">
        <f aca="false">(D167/20)*100</f>
        <v>5</v>
      </c>
    </row>
    <row r="168" customFormat="false" ht="21" hidden="false" customHeight="true" outlineLevel="0" collapsed="false">
      <c r="A168" s="13"/>
      <c r="B168" s="14" t="n">
        <v>1</v>
      </c>
      <c r="C168" s="15" t="n">
        <f aca="false">(B168/20)*100</f>
        <v>5</v>
      </c>
      <c r="D168" s="14" t="n">
        <v>1</v>
      </c>
      <c r="E168" s="15" t="n">
        <f aca="false">(D168/20)*100</f>
        <v>5</v>
      </c>
    </row>
    <row r="169" customFormat="false" ht="21" hidden="false" customHeight="true" outlineLevel="0" collapsed="false">
      <c r="A169" s="23"/>
      <c r="B169" s="36" t="n">
        <f aca="false">AVERAGE(B166:B168)</f>
        <v>0.333333333333333</v>
      </c>
      <c r="C169" s="18" t="n">
        <f aca="false">(B169/20)*100</f>
        <v>1.66666666666667</v>
      </c>
      <c r="D169" s="36" t="n">
        <f aca="false">AVERAGE(D166:D168)</f>
        <v>1.66666666666667</v>
      </c>
      <c r="E169" s="18" t="n">
        <f aca="false">(D169/20)*100</f>
        <v>8.33333333333333</v>
      </c>
    </row>
    <row r="170" customFormat="false" ht="21" hidden="false" customHeight="true" outlineLevel="0" collapsed="false">
      <c r="A170" s="32" t="s">
        <v>46</v>
      </c>
      <c r="B170" s="11" t="n">
        <v>2</v>
      </c>
      <c r="C170" s="12" t="n">
        <f aca="false">(B170/20)*100</f>
        <v>10</v>
      </c>
      <c r="D170" s="11" t="n">
        <v>8</v>
      </c>
      <c r="E170" s="12" t="n">
        <f aca="false">(D170/20)*100</f>
        <v>40</v>
      </c>
      <c r="F170" s="56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</row>
    <row r="171" customFormat="false" ht="21" hidden="false" customHeight="true" outlineLevel="0" collapsed="false">
      <c r="A171" s="33"/>
      <c r="B171" s="14" t="n">
        <v>1</v>
      </c>
      <c r="C171" s="15" t="n">
        <f aca="false">(B171/20)*100</f>
        <v>5</v>
      </c>
      <c r="D171" s="14" t="n">
        <v>8</v>
      </c>
      <c r="E171" s="15" t="n">
        <f aca="false">(D171/20)*100</f>
        <v>40</v>
      </c>
      <c r="F171" s="56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</row>
    <row r="172" customFormat="false" ht="21" hidden="false" customHeight="true" outlineLevel="0" collapsed="false">
      <c r="A172" s="33"/>
      <c r="B172" s="14" t="n">
        <v>2</v>
      </c>
      <c r="C172" s="15" t="n">
        <f aca="false">(B172/20)*100</f>
        <v>10</v>
      </c>
      <c r="D172" s="14" t="n">
        <v>5</v>
      </c>
      <c r="E172" s="15" t="n">
        <f aca="false">(D172/20)*100</f>
        <v>25</v>
      </c>
      <c r="F172" s="56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</row>
    <row r="173" customFormat="false" ht="21" hidden="false" customHeight="true" outlineLevel="0" collapsed="false">
      <c r="A173" s="58"/>
      <c r="B173" s="36" t="n">
        <f aca="false">AVERAGE(B170:B172)</f>
        <v>1.66666666666667</v>
      </c>
      <c r="C173" s="18" t="n">
        <f aca="false">(B173/20)*100</f>
        <v>8.33333333333333</v>
      </c>
      <c r="D173" s="36" t="n">
        <f aca="false">AVERAGE(D170:D172)</f>
        <v>7</v>
      </c>
      <c r="E173" s="18" t="n">
        <f aca="false">(D173/20)*100</f>
        <v>35</v>
      </c>
      <c r="F173" s="56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</row>
    <row r="174" customFormat="false" ht="21" hidden="false" customHeight="true" outlineLevel="0" collapsed="false">
      <c r="A174" s="37" t="s">
        <v>47</v>
      </c>
      <c r="B174" s="11" t="n">
        <v>1</v>
      </c>
      <c r="C174" s="12" t="n">
        <f aca="false">(B174/20)*100</f>
        <v>5</v>
      </c>
      <c r="D174" s="11" t="n">
        <v>10</v>
      </c>
      <c r="E174" s="12" t="n">
        <f aca="false">(D174/20)*100</f>
        <v>50</v>
      </c>
      <c r="F174" s="56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</row>
    <row r="175" customFormat="false" ht="21" hidden="false" customHeight="true" outlineLevel="0" collapsed="false">
      <c r="A175" s="33"/>
      <c r="B175" s="14" t="n">
        <v>1</v>
      </c>
      <c r="C175" s="15" t="n">
        <f aca="false">(B175/20)*100</f>
        <v>5</v>
      </c>
      <c r="D175" s="14" t="n">
        <v>5</v>
      </c>
      <c r="E175" s="15" t="n">
        <f aca="false">(D175/20)*100</f>
        <v>25</v>
      </c>
      <c r="F175" s="56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</row>
    <row r="176" customFormat="false" ht="21" hidden="false" customHeight="true" outlineLevel="0" collapsed="false">
      <c r="A176" s="33"/>
      <c r="B176" s="14" t="n">
        <v>0</v>
      </c>
      <c r="C176" s="15" t="n">
        <f aca="false">(B176/20)*100</f>
        <v>0</v>
      </c>
      <c r="D176" s="14" t="n">
        <v>8</v>
      </c>
      <c r="E176" s="15" t="n">
        <f aca="false">(D176/20)*100</f>
        <v>40</v>
      </c>
      <c r="F176" s="56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</row>
    <row r="177" customFormat="false" ht="21" hidden="false" customHeight="true" outlineLevel="0" collapsed="false">
      <c r="A177" s="58"/>
      <c r="B177" s="36" t="n">
        <f aca="false">AVERAGE(B174:B176)</f>
        <v>0.666666666666667</v>
      </c>
      <c r="C177" s="18" t="n">
        <f aca="false">(B177/20)*100</f>
        <v>3.33333333333333</v>
      </c>
      <c r="D177" s="36" t="n">
        <f aca="false">AVERAGE(D174:D176)</f>
        <v>7.66666666666667</v>
      </c>
      <c r="E177" s="18" t="n">
        <f aca="false">(D177/20)*100</f>
        <v>38.3333333333333</v>
      </c>
      <c r="F177" s="56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</row>
    <row r="178" customFormat="false" ht="21" hidden="false" customHeight="true" outlineLevel="0" collapsed="false">
      <c r="A178" s="32" t="s">
        <v>48</v>
      </c>
      <c r="B178" s="11" t="n">
        <v>1</v>
      </c>
      <c r="C178" s="12" t="n">
        <f aca="false">(B178/20)*100</f>
        <v>5</v>
      </c>
      <c r="D178" s="11" t="n">
        <v>15</v>
      </c>
      <c r="E178" s="12" t="n">
        <f aca="false">(D178/20)*100</f>
        <v>75</v>
      </c>
      <c r="F178" s="56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</row>
    <row r="179" customFormat="false" ht="21" hidden="false" customHeight="true" outlineLevel="0" collapsed="false">
      <c r="A179" s="33"/>
      <c r="B179" s="14" t="n">
        <v>0</v>
      </c>
      <c r="C179" s="15" t="n">
        <f aca="false">(B179/20)*100</f>
        <v>0</v>
      </c>
      <c r="D179" s="14" t="n">
        <v>18</v>
      </c>
      <c r="E179" s="15" t="n">
        <f aca="false">(D179/20)*100</f>
        <v>90</v>
      </c>
      <c r="F179" s="56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</row>
    <row r="180" customFormat="false" ht="21" hidden="false" customHeight="true" outlineLevel="0" collapsed="false">
      <c r="A180" s="33"/>
      <c r="B180" s="14" t="n">
        <v>0</v>
      </c>
      <c r="C180" s="15" t="n">
        <f aca="false">(B180/20)*100</f>
        <v>0</v>
      </c>
      <c r="D180" s="14" t="n">
        <v>6</v>
      </c>
      <c r="E180" s="15" t="n">
        <f aca="false">(D180/20)*100</f>
        <v>30</v>
      </c>
      <c r="F180" s="56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</row>
    <row r="181" customFormat="false" ht="21" hidden="false" customHeight="true" outlineLevel="0" collapsed="false">
      <c r="A181" s="58"/>
      <c r="B181" s="36" t="n">
        <f aca="false">AVERAGE(B178:B180)</f>
        <v>0.333333333333333</v>
      </c>
      <c r="C181" s="18" t="n">
        <f aca="false">(B181/20)*100</f>
        <v>1.66666666666667</v>
      </c>
      <c r="D181" s="36" t="n">
        <f aca="false">AVERAGE(D178:D180)</f>
        <v>13</v>
      </c>
      <c r="E181" s="18" t="n">
        <f aca="false">(D181/20)*100</f>
        <v>65</v>
      </c>
      <c r="F181" s="56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</row>
    <row r="182" customFormat="false" ht="21" hidden="false" customHeight="true" outlineLevel="0" collapsed="false">
      <c r="A182" s="32" t="s">
        <v>49</v>
      </c>
      <c r="B182" s="11" t="n">
        <v>0</v>
      </c>
      <c r="C182" s="12" t="n">
        <f aca="false">(B182/20)*100</f>
        <v>0</v>
      </c>
      <c r="D182" s="11" t="n">
        <v>17</v>
      </c>
      <c r="E182" s="12" t="n">
        <f aca="false">(D182/20)*100</f>
        <v>85</v>
      </c>
      <c r="F182" s="56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</row>
    <row r="183" customFormat="false" ht="21" hidden="false" customHeight="true" outlineLevel="0" collapsed="false">
      <c r="A183" s="33"/>
      <c r="B183" s="14" t="n">
        <v>0</v>
      </c>
      <c r="C183" s="15" t="n">
        <f aca="false">(B183/20)*100</f>
        <v>0</v>
      </c>
      <c r="D183" s="14" t="n">
        <v>11</v>
      </c>
      <c r="E183" s="15" t="n">
        <f aca="false">(D183/20)*100</f>
        <v>55</v>
      </c>
      <c r="F183" s="56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</row>
    <row r="184" customFormat="false" ht="21" hidden="false" customHeight="true" outlineLevel="0" collapsed="false">
      <c r="A184" s="33"/>
      <c r="B184" s="30" t="n">
        <v>1</v>
      </c>
      <c r="C184" s="15" t="n">
        <f aca="false">(B184/20)*100</f>
        <v>5</v>
      </c>
      <c r="D184" s="14" t="n">
        <v>9</v>
      </c>
      <c r="E184" s="15" t="n">
        <f aca="false">(D184/20)*100</f>
        <v>45</v>
      </c>
      <c r="F184" s="56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</row>
    <row r="185" customFormat="false" ht="21" hidden="false" customHeight="true" outlineLevel="0" collapsed="false">
      <c r="A185" s="58"/>
      <c r="B185" s="36" t="n">
        <f aca="false">AVERAGE(B182:B184)</f>
        <v>0.333333333333333</v>
      </c>
      <c r="C185" s="18" t="n">
        <f aca="false">(B185/20)*100</f>
        <v>1.66666666666667</v>
      </c>
      <c r="D185" s="36" t="n">
        <f aca="false">AVERAGE(D182:D184)</f>
        <v>12.3333333333333</v>
      </c>
      <c r="E185" s="18" t="n">
        <f aca="false">(D185/20)*100</f>
        <v>61.6666666666667</v>
      </c>
      <c r="F185" s="56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</row>
    <row r="186" customFormat="false" ht="21" hidden="false" customHeight="true" outlineLevel="0" collapsed="false">
      <c r="A186" s="37" t="s">
        <v>50</v>
      </c>
      <c r="B186" s="11" t="n">
        <v>2</v>
      </c>
      <c r="C186" s="12" t="n">
        <f aca="false">(B186/20)*100</f>
        <v>10</v>
      </c>
      <c r="D186" s="11" t="n">
        <v>6</v>
      </c>
      <c r="E186" s="12" t="n">
        <f aca="false">(D186/20)*100</f>
        <v>30</v>
      </c>
      <c r="F186" s="56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</row>
    <row r="187" customFormat="false" ht="21" hidden="false" customHeight="true" outlineLevel="0" collapsed="false">
      <c r="A187" s="33"/>
      <c r="B187" s="14" t="n">
        <v>0</v>
      </c>
      <c r="C187" s="15" t="n">
        <f aca="false">(B187/20)*100</f>
        <v>0</v>
      </c>
      <c r="D187" s="14" t="n">
        <v>11</v>
      </c>
      <c r="E187" s="15" t="n">
        <f aca="false">(D187/20)*100</f>
        <v>55</v>
      </c>
      <c r="F187" s="56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</row>
    <row r="188" customFormat="false" ht="21" hidden="false" customHeight="true" outlineLevel="0" collapsed="false">
      <c r="A188" s="33"/>
      <c r="B188" s="14" t="n">
        <v>1</v>
      </c>
      <c r="C188" s="15" t="n">
        <f aca="false">(B188/20)*100</f>
        <v>5</v>
      </c>
      <c r="D188" s="14" t="n">
        <v>2</v>
      </c>
      <c r="E188" s="15" t="n">
        <f aca="false">(D188/20)*100</f>
        <v>10</v>
      </c>
      <c r="F188" s="56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</row>
    <row r="189" customFormat="false" ht="21" hidden="false" customHeight="true" outlineLevel="0" collapsed="false">
      <c r="A189" s="58"/>
      <c r="B189" s="36" t="n">
        <f aca="false">AVERAGE(B186:B188)</f>
        <v>1</v>
      </c>
      <c r="C189" s="18" t="n">
        <f aca="false">(B189/20)*100</f>
        <v>5</v>
      </c>
      <c r="D189" s="36" t="n">
        <f aca="false">AVERAGE(D186:D188)</f>
        <v>6.33333333333333</v>
      </c>
      <c r="E189" s="18" t="n">
        <f aca="false">(D189/20)*100</f>
        <v>31.6666666666667</v>
      </c>
      <c r="F189" s="56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</row>
    <row r="190" customFormat="false" ht="21" hidden="false" customHeight="true" outlineLevel="0" collapsed="false">
      <c r="A190" s="37" t="s">
        <v>51</v>
      </c>
      <c r="B190" s="11" t="n">
        <v>1</v>
      </c>
      <c r="C190" s="12" t="n">
        <f aca="false">(B190/20)*100</f>
        <v>5</v>
      </c>
      <c r="D190" s="11" t="n">
        <v>4</v>
      </c>
      <c r="E190" s="12" t="n">
        <f aca="false">(D190/20)*100</f>
        <v>20</v>
      </c>
      <c r="F190" s="56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</row>
    <row r="191" customFormat="false" ht="21" hidden="false" customHeight="true" outlineLevel="0" collapsed="false">
      <c r="A191" s="33"/>
      <c r="B191" s="14" t="n">
        <v>0</v>
      </c>
      <c r="C191" s="15" t="n">
        <f aca="false">(B191/20)*100</f>
        <v>0</v>
      </c>
      <c r="D191" s="14" t="n">
        <v>2</v>
      </c>
      <c r="E191" s="15" t="n">
        <f aca="false">(D191/20)*100</f>
        <v>10</v>
      </c>
      <c r="F191" s="56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</row>
    <row r="192" customFormat="false" ht="21" hidden="false" customHeight="true" outlineLevel="0" collapsed="false">
      <c r="A192" s="33"/>
      <c r="B192" s="14" t="n">
        <v>0</v>
      </c>
      <c r="C192" s="15" t="n">
        <f aca="false">(B192/20)*100</f>
        <v>0</v>
      </c>
      <c r="D192" s="14" t="n">
        <v>1</v>
      </c>
      <c r="E192" s="15" t="n">
        <f aca="false">(D192/20)*100</f>
        <v>5</v>
      </c>
      <c r="F192" s="56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</row>
    <row r="193" customFormat="false" ht="21" hidden="false" customHeight="true" outlineLevel="0" collapsed="false">
      <c r="A193" s="58"/>
      <c r="B193" s="36" t="n">
        <f aca="false">AVERAGE(B190:B192)</f>
        <v>0.333333333333333</v>
      </c>
      <c r="C193" s="18" t="n">
        <f aca="false">(B193/20)*100</f>
        <v>1.66666666666667</v>
      </c>
      <c r="D193" s="36" t="n">
        <f aca="false">AVERAGE(D190:D192)</f>
        <v>2.33333333333333</v>
      </c>
      <c r="E193" s="18" t="n">
        <f aca="false">(D193/20)*100</f>
        <v>11.6666666666667</v>
      </c>
      <c r="F193" s="56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</row>
    <row r="194" customFormat="false" ht="21" hidden="false" customHeight="true" outlineLevel="0" collapsed="false">
      <c r="A194" s="10" t="s">
        <v>52</v>
      </c>
      <c r="B194" s="11" t="n">
        <v>1</v>
      </c>
      <c r="C194" s="12" t="n">
        <f aca="false">(B194/20)*100</f>
        <v>5</v>
      </c>
      <c r="D194" s="11" t="n">
        <v>2</v>
      </c>
      <c r="E194" s="12" t="n">
        <f aca="false">(D194/20)*100</f>
        <v>10</v>
      </c>
      <c r="F194" s="56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</row>
    <row r="195" customFormat="false" ht="21" hidden="false" customHeight="true" outlineLevel="0" collapsed="false">
      <c r="A195" s="13"/>
      <c r="B195" s="14" t="n">
        <v>0</v>
      </c>
      <c r="C195" s="15" t="n">
        <f aca="false">(B195/20)*100</f>
        <v>0</v>
      </c>
      <c r="D195" s="14" t="n">
        <v>7</v>
      </c>
      <c r="E195" s="15" t="n">
        <f aca="false">(D195/20)*100</f>
        <v>35</v>
      </c>
      <c r="F195" s="56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</row>
    <row r="196" customFormat="false" ht="21" hidden="false" customHeight="true" outlineLevel="0" collapsed="false">
      <c r="A196" s="13"/>
      <c r="B196" s="14" t="n">
        <v>1</v>
      </c>
      <c r="C196" s="15" t="n">
        <f aca="false">(B196/20)*100</f>
        <v>5</v>
      </c>
      <c r="D196" s="14" t="n">
        <v>4</v>
      </c>
      <c r="E196" s="15" t="n">
        <f aca="false">(D196/20)*100</f>
        <v>20</v>
      </c>
      <c r="F196" s="56"/>
      <c r="G196" s="59"/>
      <c r="H196" s="59"/>
      <c r="I196" s="59"/>
      <c r="J196" s="59"/>
      <c r="K196" s="59"/>
      <c r="L196" s="59"/>
      <c r="M196" s="59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</row>
    <row r="197" customFormat="false" ht="21" hidden="false" customHeight="true" outlineLevel="0" collapsed="false">
      <c r="A197" s="35"/>
      <c r="B197" s="36" t="n">
        <f aca="false">AVERAGE(B194:B196)</f>
        <v>0.666666666666667</v>
      </c>
      <c r="C197" s="18" t="n">
        <f aca="false">(B197/20)*100</f>
        <v>3.33333333333333</v>
      </c>
      <c r="D197" s="36" t="n">
        <f aca="false">AVERAGE(D194:D196)</f>
        <v>4.33333333333333</v>
      </c>
      <c r="E197" s="18" t="n">
        <f aca="false">(D197/20)*100</f>
        <v>21.6666666666667</v>
      </c>
      <c r="F197" s="56"/>
      <c r="G197" s="59"/>
      <c r="H197" s="60"/>
      <c r="I197" s="59"/>
      <c r="J197" s="59"/>
      <c r="K197" s="59"/>
      <c r="L197" s="59"/>
      <c r="M197" s="59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</row>
    <row r="198" customFormat="false" ht="21" hidden="false" customHeight="true" outlineLevel="0" collapsed="false">
      <c r="A198" s="32" t="s">
        <v>53</v>
      </c>
      <c r="B198" s="11" t="n">
        <v>0</v>
      </c>
      <c r="C198" s="12" t="n">
        <f aca="false">(B198/20)*100</f>
        <v>0</v>
      </c>
      <c r="D198" s="11" t="n">
        <v>3</v>
      </c>
      <c r="E198" s="12" t="n">
        <f aca="false">(D198/20)*100</f>
        <v>15</v>
      </c>
      <c r="F198" s="56"/>
      <c r="G198" s="59"/>
      <c r="H198" s="61"/>
      <c r="I198" s="61"/>
      <c r="J198" s="61"/>
      <c r="K198" s="61"/>
      <c r="L198" s="59"/>
      <c r="M198" s="59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</row>
    <row r="199" customFormat="false" ht="21" hidden="false" customHeight="true" outlineLevel="0" collapsed="false">
      <c r="A199" s="33"/>
      <c r="B199" s="14" t="n">
        <v>0</v>
      </c>
      <c r="C199" s="15" t="n">
        <f aca="false">(B199/20)*100</f>
        <v>0</v>
      </c>
      <c r="D199" s="14" t="n">
        <v>8</v>
      </c>
      <c r="E199" s="15" t="n">
        <f aca="false">(D199/20)*100</f>
        <v>40</v>
      </c>
      <c r="F199" s="56"/>
      <c r="G199" s="59"/>
      <c r="H199" s="61"/>
      <c r="I199" s="61"/>
      <c r="J199" s="61"/>
      <c r="K199" s="61"/>
      <c r="L199" s="59"/>
      <c r="M199" s="59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</row>
    <row r="200" customFormat="false" ht="21" hidden="false" customHeight="true" outlineLevel="0" collapsed="false">
      <c r="A200" s="33"/>
      <c r="B200" s="14" t="n">
        <v>0</v>
      </c>
      <c r="C200" s="15" t="n">
        <f aca="false">(B200/20)*100</f>
        <v>0</v>
      </c>
      <c r="D200" s="14" t="n">
        <v>10</v>
      </c>
      <c r="E200" s="15" t="n">
        <f aca="false">(D200/20)*100</f>
        <v>50</v>
      </c>
      <c r="F200" s="56"/>
      <c r="G200" s="59"/>
      <c r="H200" s="61"/>
      <c r="I200" s="61"/>
      <c r="J200" s="61"/>
      <c r="K200" s="61"/>
      <c r="L200" s="59"/>
      <c r="M200" s="59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</row>
    <row r="201" customFormat="false" ht="21" hidden="false" customHeight="true" outlineLevel="0" collapsed="false">
      <c r="A201" s="58"/>
      <c r="B201" s="36" t="n">
        <f aca="false">AVERAGE(B198:B200)</f>
        <v>0</v>
      </c>
      <c r="C201" s="18" t="n">
        <f aca="false">(B201/20)*100</f>
        <v>0</v>
      </c>
      <c r="D201" s="36" t="n">
        <f aca="false">AVERAGE(D198:D200)</f>
        <v>7</v>
      </c>
      <c r="E201" s="18" t="n">
        <f aca="false">(D201/20)*100</f>
        <v>35</v>
      </c>
      <c r="F201" s="56"/>
      <c r="G201" s="59"/>
      <c r="H201" s="61"/>
      <c r="I201" s="61"/>
      <c r="J201" s="61"/>
      <c r="K201" s="61"/>
      <c r="L201" s="59"/>
      <c r="M201" s="59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</row>
    <row r="202" customFormat="false" ht="21" hidden="false" customHeight="true" outlineLevel="0" collapsed="false">
      <c r="A202" s="32" t="s">
        <v>54</v>
      </c>
      <c r="B202" s="11" t="n">
        <v>2</v>
      </c>
      <c r="C202" s="12" t="n">
        <f aca="false">(B202/20)*100</f>
        <v>10</v>
      </c>
      <c r="D202" s="11" t="n">
        <v>18</v>
      </c>
      <c r="E202" s="12" t="n">
        <f aca="false">(D202/20)*100</f>
        <v>90</v>
      </c>
      <c r="G202" s="60"/>
      <c r="H202" s="61"/>
      <c r="I202" s="61"/>
      <c r="J202" s="61"/>
      <c r="K202" s="61"/>
      <c r="L202" s="60"/>
      <c r="M202" s="60"/>
    </row>
    <row r="203" customFormat="false" ht="21" hidden="false" customHeight="true" outlineLevel="0" collapsed="false">
      <c r="A203" s="33"/>
      <c r="B203" s="14" t="n">
        <v>2</v>
      </c>
      <c r="C203" s="15" t="n">
        <f aca="false">(B203/20)*100</f>
        <v>10</v>
      </c>
      <c r="D203" s="14" t="n">
        <v>15</v>
      </c>
      <c r="E203" s="15" t="n">
        <f aca="false">(D203/20)*100</f>
        <v>75</v>
      </c>
      <c r="G203" s="60"/>
      <c r="H203" s="61"/>
      <c r="I203" s="61"/>
      <c r="J203" s="61"/>
      <c r="K203" s="61"/>
      <c r="L203" s="60"/>
      <c r="M203" s="60"/>
    </row>
    <row r="204" customFormat="false" ht="21" hidden="false" customHeight="true" outlineLevel="0" collapsed="false">
      <c r="A204" s="33"/>
      <c r="B204" s="14" t="n">
        <v>0</v>
      </c>
      <c r="C204" s="15" t="n">
        <f aca="false">(B204/20)*100</f>
        <v>0</v>
      </c>
      <c r="D204" s="14" t="n">
        <v>16</v>
      </c>
      <c r="E204" s="15" t="n">
        <f aca="false">(D204/20)*100</f>
        <v>80</v>
      </c>
      <c r="G204" s="60"/>
      <c r="H204" s="62"/>
      <c r="I204" s="63"/>
      <c r="J204" s="62"/>
      <c r="K204" s="63"/>
      <c r="L204" s="60"/>
      <c r="M204" s="60"/>
    </row>
    <row r="205" customFormat="false" ht="21" hidden="false" customHeight="true" outlineLevel="0" collapsed="false">
      <c r="A205" s="58"/>
      <c r="B205" s="36" t="n">
        <f aca="false">AVERAGE(B202:B204)</f>
        <v>1.33333333333333</v>
      </c>
      <c r="C205" s="18" t="n">
        <f aca="false">(B205/20)*100</f>
        <v>6.66666666666667</v>
      </c>
      <c r="D205" s="36" t="n">
        <f aca="false">AVERAGE(D202:D204)</f>
        <v>16.3333333333333</v>
      </c>
      <c r="E205" s="18" t="n">
        <f aca="false">(D205/20)*100</f>
        <v>81.6666666666667</v>
      </c>
      <c r="G205" s="60"/>
      <c r="H205" s="60"/>
      <c r="I205" s="60"/>
      <c r="J205" s="60"/>
      <c r="K205" s="60"/>
      <c r="L205" s="60"/>
      <c r="M205" s="60"/>
    </row>
    <row r="206" customFormat="false" ht="21" hidden="false" customHeight="true" outlineLevel="0" collapsed="false">
      <c r="A206" s="32" t="s">
        <v>55</v>
      </c>
      <c r="B206" s="40" t="n">
        <v>0</v>
      </c>
      <c r="C206" s="12" t="n">
        <f aca="false">(B206/20)*100</f>
        <v>0</v>
      </c>
      <c r="D206" s="40" t="n">
        <v>5</v>
      </c>
      <c r="E206" s="12" t="n">
        <f aca="false">(D206/20)*100</f>
        <v>25</v>
      </c>
      <c r="F206" s="56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</row>
    <row r="207" customFormat="false" ht="21" hidden="false" customHeight="true" outlineLevel="0" collapsed="false">
      <c r="A207" s="33"/>
      <c r="B207" s="30" t="n">
        <v>1</v>
      </c>
      <c r="C207" s="15" t="n">
        <f aca="false">(B207/20)*100</f>
        <v>5</v>
      </c>
      <c r="D207" s="30" t="n">
        <v>5</v>
      </c>
      <c r="E207" s="15" t="n">
        <f aca="false">(D207/20)*100</f>
        <v>25</v>
      </c>
      <c r="F207" s="56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</row>
    <row r="208" customFormat="false" ht="21" hidden="false" customHeight="true" outlineLevel="0" collapsed="false">
      <c r="A208" s="33"/>
      <c r="B208" s="30" t="n">
        <v>2</v>
      </c>
      <c r="C208" s="15" t="n">
        <f aca="false">(B208/20)*100</f>
        <v>10</v>
      </c>
      <c r="D208" s="30" t="n">
        <v>2</v>
      </c>
      <c r="E208" s="15" t="n">
        <f aca="false">(D208/20)*100</f>
        <v>10</v>
      </c>
      <c r="F208" s="56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</row>
    <row r="209" customFormat="false" ht="21" hidden="false" customHeight="true" outlineLevel="0" collapsed="false">
      <c r="A209" s="58"/>
      <c r="B209" s="36" t="n">
        <f aca="false">AVERAGE(B206:B208)</f>
        <v>1</v>
      </c>
      <c r="C209" s="18" t="n">
        <f aca="false">(B209/20)*100</f>
        <v>5</v>
      </c>
      <c r="D209" s="36" t="n">
        <f aca="false">AVERAGE(D206:D208)</f>
        <v>4</v>
      </c>
      <c r="E209" s="18" t="n">
        <f aca="false">(D209/20)*100</f>
        <v>20</v>
      </c>
      <c r="F209" s="56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</row>
    <row r="210" customFormat="false" ht="21" hidden="false" customHeight="true" outlineLevel="0" collapsed="false">
      <c r="A210" s="32" t="s">
        <v>56</v>
      </c>
      <c r="B210" s="11" t="n">
        <v>0</v>
      </c>
      <c r="C210" s="12" t="n">
        <f aca="false">(B210/20)*100</f>
        <v>0</v>
      </c>
      <c r="D210" s="11" t="n">
        <v>15</v>
      </c>
      <c r="E210" s="12" t="n">
        <f aca="false">(D210/20)*100</f>
        <v>75</v>
      </c>
      <c r="F210" s="56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</row>
    <row r="211" customFormat="false" ht="21" hidden="false" customHeight="true" outlineLevel="0" collapsed="false">
      <c r="A211" s="33"/>
      <c r="B211" s="14" t="n">
        <v>4</v>
      </c>
      <c r="C211" s="15" t="n">
        <f aca="false">(B211/20)*100</f>
        <v>20</v>
      </c>
      <c r="D211" s="14" t="n">
        <v>15</v>
      </c>
      <c r="E211" s="15" t="n">
        <f aca="false">(D211/20)*100</f>
        <v>75</v>
      </c>
      <c r="F211" s="56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</row>
    <row r="212" customFormat="false" ht="21" hidden="false" customHeight="true" outlineLevel="0" collapsed="false">
      <c r="A212" s="33"/>
      <c r="B212" s="14" t="n">
        <v>6</v>
      </c>
      <c r="C212" s="15" t="n">
        <f aca="false">(B212/20)*100</f>
        <v>30</v>
      </c>
      <c r="D212" s="14" t="n">
        <v>19</v>
      </c>
      <c r="E212" s="15" t="n">
        <f aca="false">(D212/20)*100</f>
        <v>95</v>
      </c>
      <c r="F212" s="56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</row>
    <row r="213" customFormat="false" ht="21" hidden="false" customHeight="true" outlineLevel="0" collapsed="false">
      <c r="A213" s="58"/>
      <c r="B213" s="36" t="n">
        <f aca="false">AVERAGE(B210:B212)</f>
        <v>3.33333333333333</v>
      </c>
      <c r="C213" s="18" t="n">
        <f aca="false">(B213/20)*100</f>
        <v>16.6666666666667</v>
      </c>
      <c r="D213" s="36" t="n">
        <f aca="false">AVERAGE(D210:D212)</f>
        <v>16.3333333333333</v>
      </c>
      <c r="E213" s="18" t="n">
        <f aca="false">(D213/20)*100</f>
        <v>81.6666666666667</v>
      </c>
      <c r="F213" s="56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</row>
    <row r="214" customFormat="false" ht="21" hidden="false" customHeight="true" outlineLevel="0" collapsed="false">
      <c r="A214" s="32" t="s">
        <v>57</v>
      </c>
      <c r="B214" s="11" t="n">
        <v>20</v>
      </c>
      <c r="C214" s="12" t="n">
        <f aca="false">(B214/20)*100</f>
        <v>100</v>
      </c>
      <c r="D214" s="11" t="n">
        <v>20</v>
      </c>
      <c r="E214" s="12" t="n">
        <f aca="false">(D214/20)*100</f>
        <v>100</v>
      </c>
      <c r="F214" s="56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</row>
    <row r="215" customFormat="false" ht="21" hidden="false" customHeight="true" outlineLevel="0" collapsed="false">
      <c r="A215" s="33"/>
      <c r="B215" s="14" t="n">
        <v>20</v>
      </c>
      <c r="C215" s="15" t="n">
        <f aca="false">(B215/20)*100</f>
        <v>100</v>
      </c>
      <c r="D215" s="14" t="n">
        <v>20</v>
      </c>
      <c r="E215" s="15" t="n">
        <f aca="false">(D215/20)*100</f>
        <v>100</v>
      </c>
      <c r="F215" s="56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</row>
    <row r="216" customFormat="false" ht="21" hidden="false" customHeight="true" outlineLevel="0" collapsed="false">
      <c r="A216" s="33"/>
      <c r="B216" s="14" t="n">
        <v>19</v>
      </c>
      <c r="C216" s="15" t="n">
        <f aca="false">(B216/20)*100</f>
        <v>95</v>
      </c>
      <c r="D216" s="14" t="n">
        <v>20</v>
      </c>
      <c r="E216" s="15" t="n">
        <f aca="false">(D216/20)*100</f>
        <v>100</v>
      </c>
      <c r="F216" s="56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</row>
    <row r="217" customFormat="false" ht="21" hidden="false" customHeight="true" outlineLevel="0" collapsed="false">
      <c r="A217" s="58"/>
      <c r="B217" s="36" t="n">
        <f aca="false">AVERAGE(B214:B216)</f>
        <v>19.6666666666667</v>
      </c>
      <c r="C217" s="18" t="n">
        <f aca="false">(B217/20)*100</f>
        <v>98.3333333333333</v>
      </c>
      <c r="D217" s="36" t="n">
        <f aca="false">AVERAGE(D214:D216)</f>
        <v>20</v>
      </c>
      <c r="E217" s="18" t="n">
        <f aca="false">(D217/20)*100</f>
        <v>100</v>
      </c>
      <c r="F217" s="56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</row>
    <row r="218" customFormat="false" ht="21" hidden="false" customHeight="true" outlineLevel="0" collapsed="false">
      <c r="A218" s="44" t="s">
        <v>58</v>
      </c>
      <c r="B218" s="11" t="n">
        <v>0</v>
      </c>
      <c r="C218" s="12" t="n">
        <f aca="false">(B218/20)*100</f>
        <v>0</v>
      </c>
      <c r="D218" s="11" t="n">
        <v>10</v>
      </c>
      <c r="E218" s="12" t="n">
        <f aca="false">(D218/20)*100</f>
        <v>50</v>
      </c>
      <c r="F218" s="56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</row>
    <row r="219" customFormat="false" ht="21" hidden="false" customHeight="true" outlineLevel="0" collapsed="false">
      <c r="A219" s="13"/>
      <c r="B219" s="14" t="n">
        <v>2</v>
      </c>
      <c r="C219" s="15" t="n">
        <f aca="false">(B219/20)*100</f>
        <v>10</v>
      </c>
      <c r="D219" s="14" t="n">
        <v>16</v>
      </c>
      <c r="E219" s="15" t="n">
        <f aca="false">(D219/20)*100</f>
        <v>80</v>
      </c>
      <c r="F219" s="56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</row>
    <row r="220" customFormat="false" ht="21" hidden="false" customHeight="true" outlineLevel="0" collapsed="false">
      <c r="A220" s="13"/>
      <c r="B220" s="14" t="n">
        <v>0</v>
      </c>
      <c r="C220" s="15" t="n">
        <f aca="false">(B220/20)*100</f>
        <v>0</v>
      </c>
      <c r="D220" s="14" t="n">
        <v>15</v>
      </c>
      <c r="E220" s="15" t="n">
        <f aca="false">(D220/20)*100</f>
        <v>75</v>
      </c>
      <c r="F220" s="56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</row>
    <row r="221" customFormat="false" ht="21" hidden="false" customHeight="true" outlineLevel="0" collapsed="false">
      <c r="A221" s="23"/>
      <c r="B221" s="36" t="n">
        <f aca="false">AVERAGE(B218:B220)</f>
        <v>0.666666666666667</v>
      </c>
      <c r="C221" s="18" t="n">
        <f aca="false">(B221/20)*100</f>
        <v>3.33333333333333</v>
      </c>
      <c r="D221" s="36" t="n">
        <f aca="false">AVERAGE(D218:D220)</f>
        <v>13.6666666666667</v>
      </c>
      <c r="E221" s="18" t="n">
        <f aca="false">(D221/20)*100</f>
        <v>68.3333333333333</v>
      </c>
      <c r="F221" s="56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</row>
    <row r="222" customFormat="false" ht="21" hidden="false" customHeight="true" outlineLevel="0" collapsed="false">
      <c r="A222" s="10" t="s">
        <v>59</v>
      </c>
      <c r="B222" s="11" t="n">
        <v>4</v>
      </c>
      <c r="C222" s="12" t="n">
        <f aca="false">(B222/20)*100</f>
        <v>20</v>
      </c>
      <c r="D222" s="11" t="n">
        <v>4</v>
      </c>
      <c r="E222" s="12" t="n">
        <f aca="false">(D222/20)*100</f>
        <v>20</v>
      </c>
      <c r="F222" s="56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</row>
    <row r="223" customFormat="false" ht="21" hidden="false" customHeight="true" outlineLevel="0" collapsed="false">
      <c r="A223" s="13"/>
      <c r="B223" s="14" t="n">
        <v>3</v>
      </c>
      <c r="C223" s="15" t="n">
        <f aca="false">(B223/20)*100</f>
        <v>15</v>
      </c>
      <c r="D223" s="14" t="n">
        <v>4</v>
      </c>
      <c r="E223" s="15" t="n">
        <f aca="false">(D223/20)*100</f>
        <v>20</v>
      </c>
      <c r="F223" s="56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</row>
    <row r="224" customFormat="false" ht="21" hidden="false" customHeight="true" outlineLevel="0" collapsed="false">
      <c r="A224" s="13"/>
      <c r="B224" s="14" t="n">
        <v>8</v>
      </c>
      <c r="C224" s="15" t="n">
        <f aca="false">(B224/20)*100</f>
        <v>40</v>
      </c>
      <c r="D224" s="14" t="n">
        <v>2</v>
      </c>
      <c r="E224" s="15" t="n">
        <f aca="false">(D224/20)*100</f>
        <v>10</v>
      </c>
      <c r="F224" s="56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</row>
    <row r="225" customFormat="false" ht="21" hidden="false" customHeight="true" outlineLevel="0" collapsed="false">
      <c r="A225" s="23"/>
      <c r="B225" s="36" t="n">
        <f aca="false">AVERAGE(B222:B224)</f>
        <v>5</v>
      </c>
      <c r="C225" s="18" t="n">
        <f aca="false">(B225/20)*100</f>
        <v>25</v>
      </c>
      <c r="D225" s="36" t="n">
        <f aca="false">AVERAGE(D222:D224)</f>
        <v>3.33333333333333</v>
      </c>
      <c r="E225" s="18" t="n">
        <f aca="false">(D225/20)*100</f>
        <v>16.6666666666667</v>
      </c>
      <c r="F225" s="56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</row>
    <row r="226" customFormat="false" ht="21" hidden="false" customHeight="true" outlineLevel="0" collapsed="false">
      <c r="A226" s="32" t="s">
        <v>60</v>
      </c>
      <c r="B226" s="11" t="n">
        <v>0</v>
      </c>
      <c r="C226" s="12" t="n">
        <f aca="false">(B226/20)*100</f>
        <v>0</v>
      </c>
      <c r="D226" s="11" t="n">
        <v>3</v>
      </c>
      <c r="E226" s="12" t="n">
        <f aca="false">(D226/20)*100</f>
        <v>15</v>
      </c>
    </row>
    <row r="227" customFormat="false" ht="21" hidden="false" customHeight="true" outlineLevel="0" collapsed="false">
      <c r="A227" s="48"/>
      <c r="B227" s="14" t="n">
        <v>0</v>
      </c>
      <c r="C227" s="15" t="n">
        <f aca="false">(B227/20)*100</f>
        <v>0</v>
      </c>
      <c r="D227" s="14" t="n">
        <v>2</v>
      </c>
      <c r="E227" s="15" t="n">
        <f aca="false">(D227/20)*100</f>
        <v>10</v>
      </c>
    </row>
    <row r="228" customFormat="false" ht="21" hidden="false" customHeight="true" outlineLevel="0" collapsed="false">
      <c r="A228" s="48"/>
      <c r="B228" s="14" t="n">
        <v>0</v>
      </c>
      <c r="C228" s="15" t="n">
        <f aca="false">(B228/20)*100</f>
        <v>0</v>
      </c>
      <c r="D228" s="14" t="n">
        <v>2</v>
      </c>
      <c r="E228" s="15" t="n">
        <f aca="false">(D228/20)*100</f>
        <v>10</v>
      </c>
    </row>
    <row r="229" customFormat="false" ht="21" hidden="false" customHeight="true" outlineLevel="0" collapsed="false">
      <c r="A229" s="51"/>
      <c r="B229" s="36" t="n">
        <f aca="false">AVERAGE(B226:B228)</f>
        <v>0</v>
      </c>
      <c r="C229" s="18" t="n">
        <f aca="false">(B229/20)*100</f>
        <v>0</v>
      </c>
      <c r="D229" s="36" t="n">
        <f aca="false">AVERAGE(D226:D228)</f>
        <v>2.33333333333333</v>
      </c>
      <c r="E229" s="18" t="n">
        <f aca="false">(D229/20)*100</f>
        <v>11.6666666666667</v>
      </c>
    </row>
    <row r="230" s="29" customFormat="true" ht="21" hidden="false" customHeight="true" outlineLevel="0" collapsed="false">
      <c r="A230" s="32" t="s">
        <v>61</v>
      </c>
      <c r="B230" s="11" t="n">
        <v>7</v>
      </c>
      <c r="C230" s="12" t="n">
        <f aca="false">(B230/20)*100</f>
        <v>35</v>
      </c>
      <c r="D230" s="11" t="n">
        <v>20</v>
      </c>
      <c r="E230" s="12" t="n">
        <f aca="false">(D230/20)*100</f>
        <v>100</v>
      </c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s="29" customFormat="true" ht="21" hidden="false" customHeight="true" outlineLevel="0" collapsed="false">
      <c r="A231" s="33"/>
      <c r="B231" s="14" t="n">
        <v>13</v>
      </c>
      <c r="C231" s="15" t="n">
        <f aca="false">(B231/20)*100</f>
        <v>65</v>
      </c>
      <c r="D231" s="14" t="n">
        <v>20</v>
      </c>
      <c r="E231" s="15" t="n">
        <f aca="false">(D231/20)*100</f>
        <v>100</v>
      </c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s="29" customFormat="true" ht="21" hidden="false" customHeight="true" outlineLevel="0" collapsed="false">
      <c r="A232" s="33"/>
      <c r="B232" s="14" t="n">
        <v>16</v>
      </c>
      <c r="C232" s="15" t="n">
        <f aca="false">(B232/20)*100</f>
        <v>80</v>
      </c>
      <c r="D232" s="14" t="n">
        <v>20</v>
      </c>
      <c r="E232" s="15" t="n">
        <f aca="false">(D232/20)*100</f>
        <v>100</v>
      </c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s="29" customFormat="true" ht="21" hidden="false" customHeight="true" outlineLevel="0" collapsed="false">
      <c r="A233" s="58"/>
      <c r="B233" s="36" t="n">
        <f aca="false">AVERAGE(B230:B232)</f>
        <v>12</v>
      </c>
      <c r="C233" s="18" t="n">
        <f aca="false">(B233/20)*100</f>
        <v>60</v>
      </c>
      <c r="D233" s="36" t="n">
        <f aca="false">AVERAGE(D230:D232)</f>
        <v>20</v>
      </c>
      <c r="E233" s="18" t="n">
        <f aca="false">(D233/20)*100</f>
        <v>100</v>
      </c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s="29" customFormat="true" ht="21" hidden="false" customHeight="true" outlineLevel="0" collapsed="false">
      <c r="A234" s="64" t="s">
        <v>62</v>
      </c>
      <c r="B234" s="11" t="n">
        <v>0</v>
      </c>
      <c r="C234" s="12" t="n">
        <f aca="false">(B234/20)*100</f>
        <v>0</v>
      </c>
      <c r="D234" s="11" t="n">
        <v>3</v>
      </c>
      <c r="E234" s="12" t="n">
        <f aca="false">(D234/20)*100</f>
        <v>15</v>
      </c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s="29" customFormat="true" ht="21" hidden="false" customHeight="true" outlineLevel="0" collapsed="false">
      <c r="A235" s="33"/>
      <c r="B235" s="14" t="n">
        <v>1</v>
      </c>
      <c r="C235" s="15" t="n">
        <f aca="false">(B235/20)*100</f>
        <v>5</v>
      </c>
      <c r="D235" s="14" t="n">
        <v>8</v>
      </c>
      <c r="E235" s="15" t="n">
        <f aca="false">(D235/20)*100</f>
        <v>40</v>
      </c>
      <c r="F235" s="31"/>
    </row>
    <row r="236" s="29" customFormat="true" ht="21" hidden="false" customHeight="true" outlineLevel="0" collapsed="false">
      <c r="A236" s="33"/>
      <c r="B236" s="14" t="n">
        <v>0</v>
      </c>
      <c r="C236" s="15" t="n">
        <f aca="false">(B236/20)*100</f>
        <v>0</v>
      </c>
      <c r="D236" s="14" t="n">
        <v>9</v>
      </c>
      <c r="E236" s="15" t="n">
        <f aca="false">(D236/20)*100</f>
        <v>45</v>
      </c>
      <c r="F236" s="31"/>
    </row>
    <row r="237" s="29" customFormat="true" ht="21" hidden="false" customHeight="true" outlineLevel="0" collapsed="false">
      <c r="A237" s="58"/>
      <c r="B237" s="36" t="n">
        <f aca="false">AVERAGE(B234:B236)</f>
        <v>0.333333333333333</v>
      </c>
      <c r="C237" s="18" t="n">
        <f aca="false">(B237/20)*100</f>
        <v>1.66666666666667</v>
      </c>
      <c r="D237" s="36" t="n">
        <f aca="false">AVERAGE(D234:D236)</f>
        <v>6.66666666666667</v>
      </c>
      <c r="E237" s="18" t="n">
        <f aca="false">(D237/20)*100</f>
        <v>33.3333333333333</v>
      </c>
      <c r="F237" s="31"/>
    </row>
    <row r="238" s="29" customFormat="true" ht="21" hidden="false" customHeight="true" outlineLevel="0" collapsed="false">
      <c r="A238" s="32" t="s">
        <v>63</v>
      </c>
      <c r="B238" s="11" t="n">
        <v>0</v>
      </c>
      <c r="C238" s="12" t="n">
        <f aca="false">(B238/20)*100</f>
        <v>0</v>
      </c>
      <c r="D238" s="11" t="n">
        <v>6</v>
      </c>
      <c r="E238" s="12" t="n">
        <f aca="false">(D238/20)*100</f>
        <v>30</v>
      </c>
      <c r="F238" s="31"/>
    </row>
    <row r="239" s="29" customFormat="true" ht="21" hidden="false" customHeight="true" outlineLevel="0" collapsed="false">
      <c r="A239" s="33"/>
      <c r="B239" s="14" t="n">
        <v>0</v>
      </c>
      <c r="C239" s="15" t="n">
        <f aca="false">(B239/20)*100</f>
        <v>0</v>
      </c>
      <c r="D239" s="14" t="n">
        <v>7</v>
      </c>
      <c r="E239" s="15" t="n">
        <f aca="false">(D239/20)*100</f>
        <v>35</v>
      </c>
      <c r="F239" s="31"/>
    </row>
    <row r="240" s="29" customFormat="true" ht="21" hidden="false" customHeight="true" outlineLevel="0" collapsed="false">
      <c r="A240" s="33"/>
      <c r="B240" s="14" t="n">
        <v>0</v>
      </c>
      <c r="C240" s="15" t="n">
        <f aca="false">(B240/20)*100</f>
        <v>0</v>
      </c>
      <c r="D240" s="14" t="n">
        <v>8</v>
      </c>
      <c r="E240" s="15" t="n">
        <f aca="false">(D240/20)*100</f>
        <v>40</v>
      </c>
      <c r="F240" s="31"/>
    </row>
    <row r="241" s="29" customFormat="true" ht="21" hidden="false" customHeight="true" outlineLevel="0" collapsed="false">
      <c r="A241" s="58"/>
      <c r="B241" s="36" t="n">
        <f aca="false">AVERAGE(B238:B240)</f>
        <v>0</v>
      </c>
      <c r="C241" s="18" t="n">
        <f aca="false">(B241/20)*100</f>
        <v>0</v>
      </c>
      <c r="D241" s="36" t="n">
        <f aca="false">AVERAGE(D238:D240)</f>
        <v>7</v>
      </c>
      <c r="E241" s="18" t="n">
        <f aca="false">(D241/20)*100</f>
        <v>35</v>
      </c>
      <c r="F241" s="31"/>
    </row>
    <row r="242" s="29" customFormat="true" ht="21" hidden="false" customHeight="true" outlineLevel="0" collapsed="false">
      <c r="A242" s="64" t="s">
        <v>64</v>
      </c>
      <c r="B242" s="11" t="n">
        <v>1</v>
      </c>
      <c r="C242" s="12" t="n">
        <f aca="false">(B242/20)*100</f>
        <v>5</v>
      </c>
      <c r="D242" s="11" t="n">
        <v>8</v>
      </c>
      <c r="E242" s="12" t="n">
        <f aca="false">(D242/20)*100</f>
        <v>40</v>
      </c>
      <c r="F242" s="31"/>
    </row>
    <row r="243" s="29" customFormat="true" ht="21" hidden="false" customHeight="true" outlineLevel="0" collapsed="false">
      <c r="A243" s="33"/>
      <c r="B243" s="14" t="n">
        <v>0</v>
      </c>
      <c r="C243" s="15" t="n">
        <f aca="false">(B243/20)*100</f>
        <v>0</v>
      </c>
      <c r="D243" s="14" t="n">
        <v>6</v>
      </c>
      <c r="E243" s="15" t="n">
        <f aca="false">(D243/20)*100</f>
        <v>30</v>
      </c>
      <c r="F243" s="31"/>
    </row>
    <row r="244" s="29" customFormat="true" ht="21" hidden="false" customHeight="true" outlineLevel="0" collapsed="false">
      <c r="A244" s="33"/>
      <c r="B244" s="14" t="n">
        <v>0</v>
      </c>
      <c r="C244" s="15" t="n">
        <f aca="false">(B244/20)*100</f>
        <v>0</v>
      </c>
      <c r="D244" s="14" t="n">
        <v>7</v>
      </c>
      <c r="E244" s="15" t="n">
        <f aca="false">(D244/20)*100</f>
        <v>35</v>
      </c>
      <c r="F244" s="31"/>
    </row>
    <row r="245" s="29" customFormat="true" ht="21" hidden="false" customHeight="true" outlineLevel="0" collapsed="false">
      <c r="A245" s="58"/>
      <c r="B245" s="36" t="n">
        <f aca="false">AVERAGE(B242:B244)</f>
        <v>0.333333333333333</v>
      </c>
      <c r="C245" s="18" t="n">
        <f aca="false">(B245/20)*100</f>
        <v>1.66666666666667</v>
      </c>
      <c r="D245" s="36" t="n">
        <f aca="false">AVERAGE(D242:D244)</f>
        <v>7</v>
      </c>
      <c r="E245" s="18" t="n">
        <f aca="false">(D245/20)*100</f>
        <v>35</v>
      </c>
      <c r="F245" s="31"/>
    </row>
    <row r="246" s="29" customFormat="true" ht="21" hidden="false" customHeight="true" outlineLevel="0" collapsed="false">
      <c r="F246" s="31"/>
    </row>
    <row r="247" s="29" customFormat="true" ht="21" hidden="false" customHeight="true" outlineLevel="0" collapsed="false">
      <c r="F247" s="31"/>
    </row>
    <row r="248" s="29" customFormat="true" ht="21" hidden="false" customHeight="true" outlineLevel="0" collapsed="false">
      <c r="F248" s="31"/>
    </row>
    <row r="249" s="29" customFormat="true" ht="21" hidden="false" customHeight="true" outlineLevel="0" collapsed="false">
      <c r="F249" s="31"/>
    </row>
    <row r="250" s="29" customFormat="true" ht="21" hidden="false" customHeight="true" outlineLevel="0" collapsed="false">
      <c r="A250" s="1"/>
      <c r="B250" s="2"/>
      <c r="C250" s="2"/>
      <c r="D250" s="2"/>
      <c r="E250" s="2"/>
    </row>
    <row r="251" s="29" customFormat="true" ht="21" hidden="false" customHeight="true" outlineLevel="0" collapsed="false">
      <c r="A251" s="1"/>
      <c r="B251" s="2"/>
      <c r="C251" s="2"/>
      <c r="D251" s="2"/>
      <c r="E251" s="2"/>
    </row>
    <row r="252" s="29" customFormat="true" ht="21" hidden="false" customHeight="true" outlineLevel="0" collapsed="false">
      <c r="A252" s="1"/>
      <c r="B252" s="2"/>
      <c r="C252" s="2"/>
      <c r="D252" s="2"/>
      <c r="E252" s="2"/>
    </row>
    <row r="253" s="29" customFormat="true" ht="21" hidden="false" customHeight="true" outlineLevel="0" collapsed="false">
      <c r="A253" s="1"/>
      <c r="B253" s="2"/>
      <c r="C253" s="2"/>
      <c r="D253" s="2"/>
      <c r="E253" s="2"/>
    </row>
    <row r="254" s="29" customFormat="true" ht="21" hidden="false" customHeight="true" outlineLevel="0" collapsed="false">
      <c r="A254" s="1"/>
      <c r="B254" s="2"/>
      <c r="C254" s="2"/>
      <c r="D254" s="2"/>
      <c r="E254" s="2"/>
    </row>
    <row r="255" s="29" customFormat="true" ht="21" hidden="false" customHeight="true" outlineLevel="0" collapsed="false">
      <c r="A255" s="1"/>
      <c r="B255" s="2"/>
      <c r="C255" s="2"/>
      <c r="D255" s="2"/>
      <c r="E255" s="2"/>
    </row>
    <row r="256" s="29" customFormat="true" ht="21" hidden="false" customHeight="true" outlineLevel="0" collapsed="false">
      <c r="A256" s="1"/>
      <c r="B256" s="2"/>
      <c r="C256" s="2"/>
      <c r="D256" s="2"/>
      <c r="E256" s="2"/>
    </row>
    <row r="257" s="29" customFormat="true" ht="21" hidden="false" customHeight="true" outlineLevel="0" collapsed="false">
      <c r="A257" s="1"/>
      <c r="B257" s="2"/>
      <c r="C257" s="2"/>
      <c r="D257" s="2"/>
      <c r="E257" s="2"/>
    </row>
    <row r="258" s="29" customFormat="true" ht="21" hidden="false" customHeight="true" outlineLevel="0" collapsed="false">
      <c r="A258" s="1"/>
      <c r="B258" s="2"/>
      <c r="C258" s="2"/>
      <c r="D258" s="2"/>
      <c r="E258" s="2"/>
      <c r="F258" s="31"/>
    </row>
    <row r="259" s="29" customFormat="true" ht="21" hidden="false" customHeight="true" outlineLevel="0" collapsed="false">
      <c r="A259" s="1"/>
      <c r="B259" s="2"/>
      <c r="C259" s="2"/>
      <c r="D259" s="2"/>
      <c r="E259" s="2"/>
      <c r="F259" s="31"/>
    </row>
    <row r="260" s="29" customFormat="true" ht="21" hidden="false" customHeight="true" outlineLevel="0" collapsed="false">
      <c r="A260" s="1"/>
      <c r="B260" s="2"/>
      <c r="C260" s="2"/>
      <c r="D260" s="2"/>
      <c r="E260" s="2"/>
      <c r="F260" s="31"/>
    </row>
    <row r="261" s="29" customFormat="true" ht="21" hidden="false" customHeight="true" outlineLevel="0" collapsed="false">
      <c r="A261" s="1"/>
      <c r="B261" s="2"/>
      <c r="C261" s="2"/>
      <c r="D261" s="2"/>
      <c r="E261" s="2"/>
      <c r="F261" s="31"/>
    </row>
    <row r="262" s="29" customFormat="true" ht="21" hidden="false" customHeight="true" outlineLevel="0" collapsed="false">
      <c r="A262" s="1"/>
      <c r="B262" s="2"/>
      <c r="C262" s="2"/>
      <c r="D262" s="2"/>
      <c r="E262" s="2"/>
      <c r="F262" s="31"/>
    </row>
    <row r="263" s="29" customFormat="true" ht="21" hidden="false" customHeight="true" outlineLevel="0" collapsed="false">
      <c r="A263" s="1"/>
      <c r="B263" s="2"/>
      <c r="C263" s="2"/>
      <c r="D263" s="2"/>
      <c r="E263" s="2"/>
      <c r="F263" s="31"/>
    </row>
    <row r="264" s="29" customFormat="true" ht="21" hidden="false" customHeight="true" outlineLevel="0" collapsed="false">
      <c r="A264" s="1"/>
      <c r="B264" s="2"/>
      <c r="C264" s="2"/>
      <c r="D264" s="2"/>
      <c r="E264" s="2"/>
      <c r="F264" s="31"/>
    </row>
    <row r="265" s="29" customFormat="true" ht="21" hidden="false" customHeight="true" outlineLevel="0" collapsed="false">
      <c r="A265" s="1"/>
      <c r="B265" s="2"/>
      <c r="C265" s="2"/>
      <c r="D265" s="2"/>
      <c r="E265" s="2"/>
      <c r="F265" s="31"/>
    </row>
    <row r="266" s="29" customFormat="true" ht="21" hidden="false" customHeight="true" outlineLevel="0" collapsed="false">
      <c r="A266" s="1"/>
      <c r="B266" s="2"/>
      <c r="C266" s="2"/>
      <c r="D266" s="2"/>
      <c r="E266" s="2"/>
      <c r="F266" s="31"/>
    </row>
    <row r="267" s="29" customFormat="true" ht="21" hidden="false" customHeight="true" outlineLevel="0" collapsed="false">
      <c r="A267" s="1"/>
      <c r="B267" s="2"/>
      <c r="C267" s="2"/>
      <c r="D267" s="2"/>
      <c r="E267" s="2"/>
      <c r="F267" s="31"/>
    </row>
    <row r="268" s="29" customFormat="true" ht="21" hidden="false" customHeight="true" outlineLevel="0" collapsed="false">
      <c r="A268" s="1"/>
      <c r="B268" s="2"/>
      <c r="C268" s="2"/>
      <c r="D268" s="2"/>
      <c r="E268" s="2"/>
      <c r="F268" s="31"/>
    </row>
    <row r="269" s="29" customFormat="true" ht="21" hidden="false" customHeight="true" outlineLevel="0" collapsed="false">
      <c r="A269" s="1"/>
      <c r="B269" s="2"/>
      <c r="C269" s="2"/>
      <c r="D269" s="2"/>
      <c r="E269" s="2"/>
      <c r="F269" s="31"/>
    </row>
    <row r="270" s="29" customFormat="true" ht="21" hidden="false" customHeight="true" outlineLevel="0" collapsed="false">
      <c r="A270" s="1"/>
      <c r="B270" s="2"/>
      <c r="C270" s="2"/>
      <c r="D270" s="2"/>
      <c r="E270" s="2"/>
      <c r="F270" s="31"/>
    </row>
    <row r="271" s="29" customFormat="true" ht="21" hidden="false" customHeight="true" outlineLevel="0" collapsed="false">
      <c r="A271" s="1"/>
      <c r="B271" s="2"/>
      <c r="C271" s="2"/>
      <c r="D271" s="2"/>
      <c r="E271" s="2"/>
      <c r="F271" s="31"/>
    </row>
    <row r="272" s="29" customFormat="true" ht="21" hidden="false" customHeight="true" outlineLevel="0" collapsed="false">
      <c r="A272" s="1"/>
      <c r="B272" s="2"/>
      <c r="C272" s="2"/>
      <c r="D272" s="2"/>
      <c r="E272" s="2"/>
      <c r="F272" s="31"/>
    </row>
    <row r="273" s="29" customFormat="true" ht="21" hidden="false" customHeight="true" outlineLevel="0" collapsed="false">
      <c r="A273" s="1"/>
      <c r="B273" s="2"/>
      <c r="C273" s="2"/>
      <c r="D273" s="2"/>
      <c r="E273" s="2"/>
      <c r="F273" s="31"/>
    </row>
    <row r="274" s="29" customFormat="true" ht="21" hidden="false" customHeight="true" outlineLevel="0" collapsed="false">
      <c r="A274" s="1"/>
      <c r="B274" s="2"/>
      <c r="C274" s="2"/>
      <c r="D274" s="2"/>
      <c r="E274" s="2"/>
      <c r="F274" s="31"/>
    </row>
    <row r="275" s="29" customFormat="true" ht="21" hidden="false" customHeight="true" outlineLevel="0" collapsed="false">
      <c r="A275" s="1"/>
      <c r="B275" s="2"/>
      <c r="C275" s="2"/>
      <c r="D275" s="2"/>
      <c r="E275" s="2"/>
      <c r="F275" s="31"/>
    </row>
    <row r="276" s="29" customFormat="true" ht="21" hidden="false" customHeight="true" outlineLevel="0" collapsed="false">
      <c r="A276" s="1"/>
      <c r="B276" s="2"/>
      <c r="C276" s="2"/>
      <c r="D276" s="2"/>
      <c r="E276" s="2"/>
      <c r="F276" s="31"/>
    </row>
    <row r="277" s="29" customFormat="true" ht="21" hidden="false" customHeight="true" outlineLevel="0" collapsed="false">
      <c r="A277" s="1"/>
      <c r="B277" s="2"/>
      <c r="C277" s="2"/>
      <c r="D277" s="2"/>
      <c r="E277" s="2"/>
      <c r="F277" s="31"/>
    </row>
    <row r="278" s="29" customFormat="true" ht="21" hidden="false" customHeight="true" outlineLevel="0" collapsed="false">
      <c r="A278" s="1"/>
      <c r="B278" s="2"/>
      <c r="C278" s="2"/>
      <c r="D278" s="2"/>
      <c r="E278" s="2"/>
      <c r="F278" s="31"/>
    </row>
    <row r="279" s="29" customFormat="true" ht="21" hidden="false" customHeight="true" outlineLevel="0" collapsed="false">
      <c r="A279" s="1"/>
      <c r="B279" s="2"/>
      <c r="C279" s="2"/>
      <c r="D279" s="2"/>
      <c r="E279" s="2"/>
      <c r="F279" s="31"/>
    </row>
    <row r="280" s="29" customFormat="true" ht="21" hidden="false" customHeight="true" outlineLevel="0" collapsed="false">
      <c r="A280" s="1"/>
      <c r="B280" s="2"/>
      <c r="C280" s="2"/>
      <c r="D280" s="2"/>
      <c r="E280" s="2"/>
      <c r="F280" s="31"/>
    </row>
    <row r="281" s="29" customFormat="true" ht="21" hidden="false" customHeight="true" outlineLevel="0" collapsed="false">
      <c r="A281" s="1"/>
      <c r="B281" s="2"/>
      <c r="C281" s="2"/>
      <c r="D281" s="2"/>
      <c r="E281" s="2"/>
      <c r="F281" s="31"/>
    </row>
    <row r="282" s="29" customFormat="true" ht="21" hidden="false" customHeight="true" outlineLevel="0" collapsed="false">
      <c r="A282" s="1"/>
      <c r="B282" s="2"/>
      <c r="C282" s="2"/>
      <c r="D282" s="2"/>
      <c r="E282" s="2"/>
      <c r="F282" s="31"/>
    </row>
    <row r="283" s="29" customFormat="true" ht="21" hidden="false" customHeight="true" outlineLevel="0" collapsed="false">
      <c r="A283" s="1"/>
      <c r="B283" s="2"/>
      <c r="C283" s="2"/>
      <c r="D283" s="2"/>
      <c r="E283" s="2"/>
      <c r="F283" s="31"/>
    </row>
    <row r="284" s="29" customFormat="true" ht="21" hidden="false" customHeight="true" outlineLevel="0" collapsed="false">
      <c r="A284" s="1"/>
      <c r="B284" s="2"/>
      <c r="C284" s="2"/>
      <c r="D284" s="2"/>
      <c r="E284" s="2"/>
      <c r="F284" s="31"/>
    </row>
    <row r="285" s="29" customFormat="true" ht="21" hidden="false" customHeight="true" outlineLevel="0" collapsed="false">
      <c r="A285" s="1"/>
      <c r="B285" s="2"/>
      <c r="C285" s="2"/>
      <c r="D285" s="2"/>
      <c r="E285" s="2"/>
      <c r="F285" s="31"/>
    </row>
    <row r="286" s="29" customFormat="true" ht="21" hidden="false" customHeight="true" outlineLevel="0" collapsed="false">
      <c r="A286" s="1"/>
      <c r="B286" s="2"/>
      <c r="C286" s="2"/>
      <c r="D286" s="2"/>
      <c r="E286" s="2"/>
      <c r="F286" s="31"/>
    </row>
    <row r="287" s="29" customFormat="true" ht="21" hidden="false" customHeight="true" outlineLevel="0" collapsed="false">
      <c r="A287" s="1"/>
      <c r="B287" s="2"/>
      <c r="C287" s="2"/>
      <c r="D287" s="2"/>
      <c r="E287" s="2"/>
      <c r="F287" s="31"/>
    </row>
    <row r="288" s="29" customFormat="true" ht="21" hidden="false" customHeight="true" outlineLevel="0" collapsed="false">
      <c r="A288" s="1"/>
      <c r="B288" s="2"/>
      <c r="C288" s="2"/>
      <c r="D288" s="2"/>
      <c r="E288" s="2"/>
      <c r="F288" s="31"/>
    </row>
    <row r="289" s="29" customFormat="true" ht="21" hidden="false" customHeight="true" outlineLevel="0" collapsed="false">
      <c r="A289" s="1"/>
      <c r="B289" s="2"/>
      <c r="C289" s="2"/>
      <c r="D289" s="2"/>
      <c r="E289" s="2"/>
      <c r="F289" s="31"/>
    </row>
    <row r="290" s="29" customFormat="true" ht="21" hidden="false" customHeight="true" outlineLevel="0" collapsed="false">
      <c r="A290" s="1"/>
      <c r="B290" s="2"/>
      <c r="C290" s="2"/>
      <c r="D290" s="2"/>
      <c r="E290" s="2"/>
      <c r="F290" s="31"/>
    </row>
    <row r="291" s="29" customFormat="true" ht="21" hidden="false" customHeight="true" outlineLevel="0" collapsed="false">
      <c r="A291" s="1"/>
      <c r="B291" s="2"/>
      <c r="C291" s="2"/>
      <c r="D291" s="2"/>
      <c r="E291" s="2"/>
      <c r="F291" s="31"/>
    </row>
    <row r="292" s="29" customFormat="true" ht="21" hidden="false" customHeight="true" outlineLevel="0" collapsed="false">
      <c r="A292" s="1"/>
      <c r="B292" s="2"/>
      <c r="C292" s="2"/>
      <c r="D292" s="2"/>
      <c r="E292" s="2"/>
      <c r="F292" s="31"/>
    </row>
    <row r="293" s="29" customFormat="true" ht="21" hidden="false" customHeight="true" outlineLevel="0" collapsed="false">
      <c r="A293" s="1"/>
      <c r="B293" s="2"/>
      <c r="C293" s="2"/>
      <c r="D293" s="2"/>
      <c r="E293" s="2"/>
      <c r="F293" s="31"/>
    </row>
    <row r="294" s="29" customFormat="true" ht="21" hidden="false" customHeight="true" outlineLevel="0" collapsed="false">
      <c r="A294" s="1"/>
      <c r="B294" s="2"/>
      <c r="C294" s="2"/>
      <c r="D294" s="2"/>
      <c r="E294" s="2"/>
      <c r="F294" s="31"/>
    </row>
    <row r="295" s="29" customFormat="true" ht="21" hidden="false" customHeight="true" outlineLevel="0" collapsed="false">
      <c r="A295" s="1"/>
      <c r="B295" s="2"/>
      <c r="C295" s="2"/>
      <c r="D295" s="2"/>
      <c r="E295" s="2"/>
      <c r="F295" s="31"/>
    </row>
    <row r="296" s="29" customFormat="true" ht="21" hidden="false" customHeight="true" outlineLevel="0" collapsed="false">
      <c r="A296" s="1"/>
      <c r="B296" s="2"/>
      <c r="C296" s="2"/>
      <c r="D296" s="2"/>
      <c r="E296" s="2"/>
      <c r="F296" s="31"/>
    </row>
    <row r="297" s="29" customFormat="true" ht="21" hidden="false" customHeight="true" outlineLevel="0" collapsed="false">
      <c r="A297" s="1"/>
      <c r="B297" s="2"/>
      <c r="C297" s="2"/>
      <c r="D297" s="2"/>
      <c r="E297" s="2"/>
      <c r="F297" s="31"/>
    </row>
    <row r="298" s="29" customFormat="true" ht="21" hidden="false" customHeight="true" outlineLevel="0" collapsed="false">
      <c r="A298" s="1"/>
      <c r="B298" s="2"/>
      <c r="C298" s="2"/>
      <c r="D298" s="2"/>
      <c r="E298" s="2"/>
      <c r="F298" s="31"/>
    </row>
    <row r="299" s="29" customFormat="true" ht="21" hidden="false" customHeight="true" outlineLevel="0" collapsed="false">
      <c r="A299" s="1"/>
      <c r="B299" s="2"/>
      <c r="C299" s="2"/>
      <c r="D299" s="2"/>
      <c r="E299" s="2"/>
      <c r="F299" s="31"/>
    </row>
    <row r="300" s="29" customFormat="true" ht="21" hidden="false" customHeight="true" outlineLevel="0" collapsed="false">
      <c r="A300" s="1"/>
      <c r="B300" s="2"/>
      <c r="C300" s="2"/>
      <c r="D300" s="2"/>
      <c r="E300" s="2"/>
      <c r="F300" s="31"/>
    </row>
    <row r="301" s="29" customFormat="true" ht="21" hidden="false" customHeight="true" outlineLevel="0" collapsed="false">
      <c r="A301" s="1"/>
      <c r="B301" s="2"/>
      <c r="C301" s="2"/>
      <c r="D301" s="2"/>
      <c r="E301" s="2"/>
      <c r="F301" s="31"/>
    </row>
    <row r="302" s="29" customFormat="true" ht="21" hidden="false" customHeight="true" outlineLevel="0" collapsed="false">
      <c r="A302" s="1"/>
      <c r="B302" s="2"/>
      <c r="C302" s="2"/>
      <c r="D302" s="2"/>
      <c r="E302" s="2"/>
      <c r="F302" s="31"/>
    </row>
    <row r="303" s="29" customFormat="true" ht="21" hidden="false" customHeight="true" outlineLevel="0" collapsed="false">
      <c r="A303" s="1"/>
      <c r="B303" s="2"/>
      <c r="C303" s="2"/>
      <c r="D303" s="2"/>
      <c r="E303" s="2"/>
      <c r="F303" s="31"/>
    </row>
    <row r="304" s="29" customFormat="true" ht="21" hidden="false" customHeight="true" outlineLevel="0" collapsed="false">
      <c r="A304" s="1"/>
      <c r="B304" s="2"/>
      <c r="C304" s="2"/>
      <c r="D304" s="2"/>
      <c r="E304" s="2"/>
      <c r="F304" s="31"/>
    </row>
    <row r="305" s="29" customFormat="true" ht="21" hidden="false" customHeight="true" outlineLevel="0" collapsed="false">
      <c r="A305" s="1"/>
      <c r="B305" s="2"/>
      <c r="C305" s="2"/>
      <c r="D305" s="2"/>
      <c r="E305" s="2"/>
      <c r="F305" s="31"/>
    </row>
    <row r="306" s="29" customFormat="true" ht="21" hidden="false" customHeight="true" outlineLevel="0" collapsed="false">
      <c r="A306" s="1"/>
      <c r="B306" s="2"/>
      <c r="C306" s="2"/>
      <c r="D306" s="2"/>
      <c r="E306" s="2"/>
      <c r="F306" s="31"/>
    </row>
    <row r="307" s="29" customFormat="true" ht="21" hidden="false" customHeight="true" outlineLevel="0" collapsed="false">
      <c r="A307" s="1"/>
      <c r="B307" s="2"/>
      <c r="C307" s="2"/>
      <c r="D307" s="2"/>
      <c r="E307" s="2"/>
      <c r="F307" s="31"/>
    </row>
    <row r="308" s="29" customFormat="true" ht="21" hidden="false" customHeight="true" outlineLevel="0" collapsed="false">
      <c r="A308" s="1"/>
      <c r="B308" s="2"/>
      <c r="C308" s="2"/>
      <c r="D308" s="2"/>
      <c r="E308" s="2"/>
      <c r="F308" s="31"/>
    </row>
    <row r="309" s="29" customFormat="true" ht="21" hidden="false" customHeight="true" outlineLevel="0" collapsed="false">
      <c r="A309" s="1"/>
      <c r="B309" s="2"/>
      <c r="C309" s="2"/>
      <c r="D309" s="2"/>
      <c r="E309" s="2"/>
      <c r="F309" s="31"/>
    </row>
    <row r="310" s="29" customFormat="true" ht="21" hidden="false" customHeight="true" outlineLevel="0" collapsed="false">
      <c r="A310" s="1"/>
      <c r="B310" s="2"/>
      <c r="C310" s="2"/>
      <c r="D310" s="2"/>
      <c r="E310" s="2"/>
      <c r="F310" s="31"/>
    </row>
    <row r="311" s="29" customFormat="true" ht="21" hidden="false" customHeight="true" outlineLevel="0" collapsed="false">
      <c r="A311" s="1"/>
      <c r="B311" s="2"/>
      <c r="C311" s="2"/>
      <c r="D311" s="2"/>
      <c r="E311" s="2"/>
      <c r="F311" s="31"/>
    </row>
    <row r="312" s="29" customFormat="true" ht="21" hidden="false" customHeight="true" outlineLevel="0" collapsed="false">
      <c r="A312" s="1"/>
      <c r="B312" s="2"/>
      <c r="C312" s="2"/>
      <c r="D312" s="2"/>
      <c r="E312" s="2"/>
      <c r="F312" s="31"/>
    </row>
    <row r="313" s="29" customFormat="true" ht="21" hidden="false" customHeight="true" outlineLevel="0" collapsed="false">
      <c r="A313" s="1"/>
      <c r="B313" s="2"/>
      <c r="C313" s="2"/>
      <c r="D313" s="2"/>
      <c r="E313" s="2"/>
      <c r="F313" s="31"/>
    </row>
    <row r="314" s="29" customFormat="true" ht="21" hidden="false" customHeight="true" outlineLevel="0" collapsed="false">
      <c r="A314" s="1"/>
      <c r="B314" s="2"/>
      <c r="C314" s="2"/>
      <c r="D314" s="2"/>
      <c r="E314" s="2"/>
      <c r="F314" s="31"/>
    </row>
    <row r="315" s="29" customFormat="true" ht="21" hidden="false" customHeight="true" outlineLevel="0" collapsed="false">
      <c r="A315" s="1"/>
      <c r="B315" s="2"/>
      <c r="C315" s="2"/>
      <c r="D315" s="2"/>
      <c r="E315" s="2"/>
      <c r="F315" s="31"/>
    </row>
    <row r="316" s="29" customFormat="true" ht="21" hidden="false" customHeight="true" outlineLevel="0" collapsed="false">
      <c r="A316" s="1"/>
      <c r="B316" s="2"/>
      <c r="C316" s="2"/>
      <c r="D316" s="2"/>
      <c r="E316" s="2"/>
      <c r="F316" s="31"/>
    </row>
    <row r="317" s="29" customFormat="true" ht="21" hidden="false" customHeight="true" outlineLevel="0" collapsed="false">
      <c r="A317" s="1"/>
      <c r="B317" s="2"/>
      <c r="C317" s="2"/>
      <c r="D317" s="2"/>
      <c r="E317" s="2"/>
      <c r="F317" s="31"/>
    </row>
    <row r="318" s="29" customFormat="true" ht="21" hidden="false" customHeight="true" outlineLevel="0" collapsed="false">
      <c r="A318" s="1"/>
      <c r="B318" s="2"/>
      <c r="C318" s="2"/>
      <c r="D318" s="2"/>
      <c r="E318" s="2"/>
      <c r="F318" s="31"/>
    </row>
    <row r="319" s="29" customFormat="true" ht="21" hidden="false" customHeight="true" outlineLevel="0" collapsed="false">
      <c r="A319" s="1"/>
      <c r="B319" s="2"/>
      <c r="C319" s="2"/>
      <c r="D319" s="2"/>
      <c r="E319" s="2"/>
      <c r="F319" s="31"/>
    </row>
    <row r="320" s="29" customFormat="true" ht="21" hidden="false" customHeight="true" outlineLevel="0" collapsed="false">
      <c r="A320" s="1"/>
      <c r="B320" s="2"/>
      <c r="C320" s="2"/>
      <c r="D320" s="2"/>
      <c r="E320" s="2"/>
      <c r="F320" s="31"/>
    </row>
    <row r="321" s="29" customFormat="true" ht="21" hidden="false" customHeight="true" outlineLevel="0" collapsed="false">
      <c r="A321" s="1"/>
      <c r="B321" s="2"/>
      <c r="C321" s="2"/>
      <c r="D321" s="2"/>
      <c r="E321" s="2"/>
      <c r="F321" s="31"/>
    </row>
    <row r="322" s="29" customFormat="true" ht="21" hidden="false" customHeight="true" outlineLevel="0" collapsed="false">
      <c r="A322" s="1"/>
      <c r="B322" s="2"/>
      <c r="C322" s="2"/>
      <c r="D322" s="2"/>
      <c r="E322" s="2"/>
      <c r="F322" s="31"/>
    </row>
    <row r="323" s="29" customFormat="true" ht="21" hidden="false" customHeight="true" outlineLevel="0" collapsed="false">
      <c r="A323" s="1"/>
      <c r="B323" s="2"/>
      <c r="C323" s="2"/>
      <c r="D323" s="2"/>
      <c r="E323" s="2"/>
      <c r="F323" s="31"/>
    </row>
    <row r="324" s="29" customFormat="true" ht="21" hidden="false" customHeight="true" outlineLevel="0" collapsed="false">
      <c r="A324" s="1"/>
      <c r="B324" s="2"/>
      <c r="C324" s="2"/>
      <c r="D324" s="2"/>
      <c r="E324" s="2"/>
      <c r="F324" s="31"/>
    </row>
    <row r="325" s="29" customFormat="true" ht="21" hidden="false" customHeight="true" outlineLevel="0" collapsed="false">
      <c r="A325" s="1"/>
      <c r="B325" s="2"/>
      <c r="C325" s="2"/>
      <c r="D325" s="2"/>
      <c r="E325" s="2"/>
      <c r="F325" s="31"/>
    </row>
    <row r="326" s="29" customFormat="true" ht="21" hidden="false" customHeight="true" outlineLevel="0" collapsed="false">
      <c r="A326" s="1"/>
      <c r="B326" s="2"/>
      <c r="C326" s="2"/>
      <c r="D326" s="2"/>
      <c r="E326" s="2"/>
      <c r="F326" s="31"/>
    </row>
    <row r="327" s="29" customFormat="true" ht="21" hidden="false" customHeight="true" outlineLevel="0" collapsed="false">
      <c r="A327" s="1"/>
      <c r="B327" s="2"/>
      <c r="C327" s="2"/>
      <c r="D327" s="2"/>
      <c r="E327" s="2"/>
      <c r="F327" s="31"/>
    </row>
    <row r="328" s="29" customFormat="true" ht="21" hidden="false" customHeight="true" outlineLevel="0" collapsed="false">
      <c r="A328" s="1"/>
      <c r="B328" s="2"/>
      <c r="C328" s="2"/>
      <c r="D328" s="2"/>
      <c r="E328" s="2"/>
      <c r="F328" s="31"/>
    </row>
    <row r="329" s="29" customFormat="true" ht="21" hidden="false" customHeight="true" outlineLevel="0" collapsed="false">
      <c r="A329" s="1"/>
      <c r="B329" s="2"/>
      <c r="C329" s="2"/>
      <c r="D329" s="2"/>
      <c r="E329" s="2"/>
      <c r="F329" s="31"/>
    </row>
    <row r="330" s="29" customFormat="true" ht="21" hidden="false" customHeight="true" outlineLevel="0" collapsed="false">
      <c r="A330" s="1"/>
      <c r="B330" s="2"/>
      <c r="C330" s="2"/>
      <c r="D330" s="2"/>
      <c r="E330" s="2"/>
      <c r="F330" s="31"/>
    </row>
    <row r="331" s="29" customFormat="true" ht="21" hidden="false" customHeight="true" outlineLevel="0" collapsed="false">
      <c r="A331" s="1"/>
      <c r="B331" s="2"/>
      <c r="C331" s="2"/>
      <c r="D331" s="2"/>
      <c r="E331" s="2"/>
      <c r="F331" s="31"/>
    </row>
    <row r="332" s="29" customFormat="true" ht="21" hidden="false" customHeight="true" outlineLevel="0" collapsed="false">
      <c r="A332" s="1"/>
      <c r="B332" s="2"/>
      <c r="C332" s="2"/>
      <c r="D332" s="2"/>
      <c r="E332" s="2"/>
      <c r="F332" s="31"/>
    </row>
    <row r="333" s="29" customFormat="true" ht="21" hidden="false" customHeight="true" outlineLevel="0" collapsed="false">
      <c r="A333" s="1"/>
      <c r="B333" s="2"/>
      <c r="C333" s="2"/>
      <c r="D333" s="2"/>
      <c r="E333" s="2"/>
      <c r="F333" s="31"/>
    </row>
    <row r="334" s="29" customFormat="true" ht="21" hidden="false" customHeight="true" outlineLevel="0" collapsed="false">
      <c r="A334" s="1"/>
      <c r="B334" s="2"/>
      <c r="C334" s="2"/>
      <c r="D334" s="2"/>
      <c r="E334" s="2"/>
      <c r="F334" s="31"/>
    </row>
    <row r="335" s="29" customFormat="true" ht="21" hidden="false" customHeight="true" outlineLevel="0" collapsed="false">
      <c r="A335" s="1"/>
      <c r="B335" s="2"/>
      <c r="C335" s="2"/>
      <c r="D335" s="2"/>
      <c r="E335" s="2"/>
      <c r="F335" s="31"/>
    </row>
    <row r="336" s="29" customFormat="true" ht="21" hidden="false" customHeight="true" outlineLevel="0" collapsed="false">
      <c r="A336" s="1"/>
      <c r="B336" s="2"/>
      <c r="C336" s="2"/>
      <c r="D336" s="2"/>
      <c r="E336" s="2"/>
      <c r="F336" s="31"/>
    </row>
    <row r="337" s="29" customFormat="true" ht="21" hidden="false" customHeight="true" outlineLevel="0" collapsed="false">
      <c r="A337" s="1"/>
      <c r="B337" s="2"/>
      <c r="C337" s="2"/>
      <c r="D337" s="2"/>
      <c r="E337" s="2"/>
      <c r="F337" s="31"/>
    </row>
    <row r="338" s="29" customFormat="true" ht="21" hidden="false" customHeight="true" outlineLevel="0" collapsed="false">
      <c r="A338" s="1"/>
      <c r="B338" s="2"/>
      <c r="C338" s="2"/>
      <c r="D338" s="2"/>
      <c r="E338" s="2"/>
      <c r="F338" s="31"/>
    </row>
    <row r="339" s="29" customFormat="true" ht="21" hidden="false" customHeight="true" outlineLevel="0" collapsed="false">
      <c r="A339" s="1"/>
      <c r="B339" s="2"/>
      <c r="C339" s="2"/>
      <c r="D339" s="2"/>
      <c r="E339" s="2"/>
      <c r="F339" s="31"/>
    </row>
    <row r="340" s="29" customFormat="true" ht="21" hidden="false" customHeight="true" outlineLevel="0" collapsed="false">
      <c r="A340" s="1"/>
      <c r="B340" s="2"/>
      <c r="C340" s="2"/>
      <c r="D340" s="2"/>
      <c r="E340" s="2"/>
      <c r="F340" s="31"/>
    </row>
    <row r="341" s="29" customFormat="true" ht="21" hidden="false" customHeight="true" outlineLevel="0" collapsed="false">
      <c r="A341" s="1"/>
      <c r="B341" s="2"/>
      <c r="C341" s="2"/>
      <c r="D341" s="2"/>
      <c r="E341" s="2"/>
      <c r="F341" s="31"/>
    </row>
    <row r="342" s="29" customFormat="true" ht="21" hidden="false" customHeight="true" outlineLevel="0" collapsed="false">
      <c r="A342" s="1"/>
      <c r="B342" s="2"/>
      <c r="C342" s="2"/>
      <c r="D342" s="2"/>
      <c r="E342" s="2"/>
      <c r="F342" s="31"/>
    </row>
    <row r="343" s="29" customFormat="true" ht="21" hidden="false" customHeight="true" outlineLevel="0" collapsed="false">
      <c r="A343" s="1"/>
      <c r="B343" s="2"/>
      <c r="C343" s="2"/>
      <c r="D343" s="2"/>
      <c r="E343" s="2"/>
      <c r="F343" s="31"/>
    </row>
    <row r="344" s="29" customFormat="true" ht="21" hidden="false" customHeight="true" outlineLevel="0" collapsed="false">
      <c r="A344" s="1"/>
      <c r="B344" s="2"/>
      <c r="C344" s="2"/>
      <c r="D344" s="2"/>
      <c r="E344" s="2"/>
      <c r="F344" s="31"/>
    </row>
    <row r="345" s="29" customFormat="true" ht="21" hidden="false" customHeight="true" outlineLevel="0" collapsed="false">
      <c r="A345" s="1"/>
      <c r="B345" s="2"/>
      <c r="C345" s="2"/>
      <c r="D345" s="2"/>
      <c r="E345" s="2"/>
      <c r="F345" s="31"/>
    </row>
    <row r="346" s="29" customFormat="true" ht="21" hidden="false" customHeight="true" outlineLevel="0" collapsed="false">
      <c r="A346" s="1"/>
      <c r="B346" s="2"/>
      <c r="C346" s="2"/>
      <c r="D346" s="2"/>
      <c r="E346" s="2"/>
      <c r="F346" s="31"/>
    </row>
    <row r="347" s="29" customFormat="true" ht="21" hidden="false" customHeight="true" outlineLevel="0" collapsed="false">
      <c r="A347" s="1"/>
      <c r="B347" s="2"/>
      <c r="C347" s="2"/>
      <c r="D347" s="2"/>
      <c r="E347" s="2"/>
      <c r="F347" s="31"/>
    </row>
    <row r="348" s="29" customFormat="true" ht="21" hidden="false" customHeight="true" outlineLevel="0" collapsed="false">
      <c r="A348" s="1"/>
      <c r="B348" s="2"/>
      <c r="C348" s="2"/>
      <c r="D348" s="2"/>
      <c r="E348" s="2"/>
      <c r="F348" s="31"/>
    </row>
    <row r="349" s="29" customFormat="true" ht="21" hidden="false" customHeight="true" outlineLevel="0" collapsed="false">
      <c r="A349" s="1"/>
      <c r="B349" s="2"/>
      <c r="C349" s="2"/>
      <c r="D349" s="2"/>
      <c r="E349" s="2"/>
      <c r="F349" s="31"/>
    </row>
    <row r="350" s="29" customFormat="true" ht="21" hidden="false" customHeight="true" outlineLevel="0" collapsed="false">
      <c r="A350" s="1"/>
      <c r="B350" s="2"/>
      <c r="C350" s="2"/>
      <c r="D350" s="2"/>
      <c r="E350" s="2"/>
      <c r="F350" s="31"/>
    </row>
    <row r="351" s="29" customFormat="true" ht="21" hidden="false" customHeight="true" outlineLevel="0" collapsed="false">
      <c r="A351" s="1"/>
      <c r="B351" s="2"/>
      <c r="C351" s="2"/>
      <c r="D351" s="2"/>
      <c r="E351" s="2"/>
      <c r="F351" s="31"/>
    </row>
    <row r="352" s="29" customFormat="true" ht="21" hidden="false" customHeight="true" outlineLevel="0" collapsed="false">
      <c r="A352" s="1"/>
      <c r="B352" s="2"/>
      <c r="C352" s="2"/>
      <c r="D352" s="2"/>
      <c r="E352" s="2"/>
      <c r="F352" s="31"/>
    </row>
    <row r="353" s="29" customFormat="true" ht="21" hidden="false" customHeight="true" outlineLevel="0" collapsed="false">
      <c r="A353" s="1"/>
      <c r="B353" s="2"/>
      <c r="C353" s="2"/>
      <c r="D353" s="2"/>
      <c r="E353" s="2"/>
      <c r="F353" s="31"/>
    </row>
    <row r="354" s="29" customFormat="true" ht="21" hidden="false" customHeight="true" outlineLevel="0" collapsed="false">
      <c r="A354" s="1"/>
      <c r="B354" s="2"/>
      <c r="C354" s="2"/>
      <c r="D354" s="2"/>
      <c r="E354" s="2"/>
      <c r="F354" s="31"/>
    </row>
    <row r="355" s="29" customFormat="true" ht="21" hidden="false" customHeight="true" outlineLevel="0" collapsed="false">
      <c r="A355" s="1"/>
      <c r="B355" s="2"/>
      <c r="C355" s="2"/>
      <c r="D355" s="2"/>
      <c r="E355" s="2"/>
      <c r="F355" s="31"/>
    </row>
    <row r="356" s="29" customFormat="true" ht="21" hidden="false" customHeight="true" outlineLevel="0" collapsed="false">
      <c r="A356" s="1"/>
      <c r="B356" s="2"/>
      <c r="C356" s="2"/>
      <c r="D356" s="2"/>
      <c r="E356" s="2"/>
      <c r="F356" s="31"/>
    </row>
    <row r="357" s="29" customFormat="true" ht="21" hidden="false" customHeight="true" outlineLevel="0" collapsed="false">
      <c r="A357" s="1"/>
      <c r="B357" s="2"/>
      <c r="C357" s="2"/>
      <c r="D357" s="2"/>
      <c r="E357" s="2"/>
      <c r="F357" s="31"/>
    </row>
    <row r="358" s="29" customFormat="true" ht="21" hidden="false" customHeight="true" outlineLevel="0" collapsed="false">
      <c r="A358" s="1"/>
      <c r="B358" s="2"/>
      <c r="C358" s="2"/>
      <c r="D358" s="2"/>
      <c r="E358" s="2"/>
      <c r="F358" s="31"/>
    </row>
    <row r="359" s="29" customFormat="true" ht="21" hidden="false" customHeight="true" outlineLevel="0" collapsed="false">
      <c r="A359" s="1"/>
      <c r="B359" s="2"/>
      <c r="C359" s="2"/>
      <c r="D359" s="2"/>
      <c r="E359" s="2"/>
      <c r="F359" s="31"/>
    </row>
    <row r="360" s="29" customFormat="true" ht="21" hidden="false" customHeight="true" outlineLevel="0" collapsed="false">
      <c r="A360" s="1"/>
      <c r="B360" s="2"/>
      <c r="C360" s="2"/>
      <c r="D360" s="2"/>
      <c r="E360" s="2"/>
      <c r="F360" s="31"/>
    </row>
    <row r="361" s="29" customFormat="true" ht="21" hidden="false" customHeight="true" outlineLevel="0" collapsed="false">
      <c r="A361" s="1"/>
      <c r="B361" s="2"/>
      <c r="C361" s="2"/>
      <c r="D361" s="2"/>
      <c r="E361" s="2"/>
      <c r="F361" s="31"/>
    </row>
    <row r="362" s="29" customFormat="true" ht="21" hidden="false" customHeight="true" outlineLevel="0" collapsed="false">
      <c r="A362" s="1"/>
      <c r="B362" s="2"/>
      <c r="C362" s="2"/>
      <c r="D362" s="2"/>
      <c r="E362" s="2"/>
      <c r="F362" s="31"/>
    </row>
    <row r="363" s="29" customFormat="true" ht="21" hidden="false" customHeight="true" outlineLevel="0" collapsed="false">
      <c r="A363" s="1"/>
      <c r="B363" s="2"/>
      <c r="C363" s="2"/>
      <c r="D363" s="2"/>
      <c r="E363" s="2"/>
      <c r="F363" s="31"/>
    </row>
    <row r="364" s="29" customFormat="true" ht="21" hidden="false" customHeight="true" outlineLevel="0" collapsed="false">
      <c r="A364" s="1"/>
      <c r="B364" s="2"/>
      <c r="C364" s="2"/>
      <c r="D364" s="2"/>
      <c r="E364" s="2"/>
      <c r="F364" s="31"/>
    </row>
    <row r="365" s="29" customFormat="true" ht="21" hidden="false" customHeight="true" outlineLevel="0" collapsed="false">
      <c r="A365" s="1"/>
      <c r="B365" s="2"/>
      <c r="C365" s="2"/>
      <c r="D365" s="2"/>
      <c r="E365" s="2"/>
      <c r="F365" s="31"/>
    </row>
    <row r="366" s="29" customFormat="true" ht="21" hidden="false" customHeight="true" outlineLevel="0" collapsed="false">
      <c r="A366" s="1"/>
      <c r="B366" s="2"/>
      <c r="C366" s="2"/>
      <c r="D366" s="2"/>
      <c r="E366" s="2"/>
      <c r="F366" s="31"/>
    </row>
    <row r="367" s="29" customFormat="true" ht="21" hidden="false" customHeight="true" outlineLevel="0" collapsed="false">
      <c r="A367" s="1"/>
      <c r="B367" s="2"/>
      <c r="C367" s="2"/>
      <c r="D367" s="2"/>
      <c r="E367" s="2"/>
      <c r="F367" s="31"/>
    </row>
    <row r="368" s="29" customFormat="true" ht="21" hidden="false" customHeight="true" outlineLevel="0" collapsed="false">
      <c r="A368" s="1"/>
      <c r="B368" s="2"/>
      <c r="C368" s="2"/>
      <c r="D368" s="2"/>
      <c r="E368" s="2"/>
      <c r="F368" s="31"/>
    </row>
    <row r="369" s="29" customFormat="true" ht="21" hidden="false" customHeight="true" outlineLevel="0" collapsed="false">
      <c r="A369" s="1"/>
      <c r="B369" s="2"/>
      <c r="C369" s="2"/>
      <c r="D369" s="2"/>
      <c r="E369" s="2"/>
      <c r="F369" s="31"/>
    </row>
    <row r="370" s="29" customFormat="true" ht="21" hidden="false" customHeight="true" outlineLevel="0" collapsed="false">
      <c r="A370" s="1"/>
      <c r="B370" s="2"/>
      <c r="C370" s="2"/>
      <c r="D370" s="2"/>
      <c r="E370" s="2"/>
      <c r="F370" s="31"/>
    </row>
    <row r="371" s="29" customFormat="true" ht="21" hidden="false" customHeight="true" outlineLevel="0" collapsed="false">
      <c r="A371" s="1"/>
      <c r="B371" s="2"/>
      <c r="C371" s="2"/>
      <c r="D371" s="2"/>
      <c r="E371" s="2"/>
      <c r="F371" s="31"/>
    </row>
    <row r="372" s="29" customFormat="true" ht="21" hidden="false" customHeight="true" outlineLevel="0" collapsed="false">
      <c r="A372" s="1"/>
      <c r="B372" s="2"/>
      <c r="C372" s="2"/>
      <c r="D372" s="2"/>
      <c r="E372" s="2"/>
      <c r="F372" s="31"/>
    </row>
    <row r="373" s="29" customFormat="true" ht="21" hidden="false" customHeight="true" outlineLevel="0" collapsed="false">
      <c r="A373" s="1"/>
      <c r="B373" s="2"/>
      <c r="C373" s="2"/>
      <c r="D373" s="2"/>
      <c r="E373" s="2"/>
      <c r="F373" s="31"/>
    </row>
    <row r="374" s="29" customFormat="true" ht="21" hidden="false" customHeight="true" outlineLevel="0" collapsed="false">
      <c r="A374" s="1"/>
      <c r="B374" s="2"/>
      <c r="C374" s="2"/>
      <c r="D374" s="2"/>
      <c r="E374" s="2"/>
      <c r="F374" s="31"/>
    </row>
    <row r="375" s="29" customFormat="true" ht="21" hidden="false" customHeight="true" outlineLevel="0" collapsed="false">
      <c r="A375" s="1"/>
      <c r="B375" s="2"/>
      <c r="C375" s="2"/>
      <c r="D375" s="2"/>
      <c r="E375" s="2"/>
      <c r="F375" s="31"/>
    </row>
    <row r="376" s="29" customFormat="true" ht="21" hidden="false" customHeight="true" outlineLevel="0" collapsed="false">
      <c r="A376" s="1"/>
      <c r="B376" s="2"/>
      <c r="C376" s="2"/>
      <c r="D376" s="2"/>
      <c r="E376" s="2"/>
      <c r="F376" s="31"/>
    </row>
    <row r="377" s="29" customFormat="true" ht="21" hidden="false" customHeight="true" outlineLevel="0" collapsed="false">
      <c r="A377" s="1"/>
      <c r="B377" s="2"/>
      <c r="C377" s="2"/>
      <c r="D377" s="2"/>
      <c r="E377" s="2"/>
      <c r="F377" s="31"/>
    </row>
    <row r="378" s="29" customFormat="true" ht="21" hidden="false" customHeight="true" outlineLevel="0" collapsed="false">
      <c r="A378" s="1"/>
      <c r="B378" s="2"/>
      <c r="C378" s="2"/>
      <c r="D378" s="2"/>
      <c r="E378" s="2"/>
      <c r="F378" s="31"/>
    </row>
    <row r="379" s="29" customFormat="true" ht="21" hidden="false" customHeight="true" outlineLevel="0" collapsed="false">
      <c r="A379" s="1"/>
      <c r="B379" s="2"/>
      <c r="C379" s="2"/>
      <c r="D379" s="2"/>
      <c r="E379" s="2"/>
      <c r="F379" s="31"/>
    </row>
    <row r="380" s="29" customFormat="true" ht="21" hidden="false" customHeight="true" outlineLevel="0" collapsed="false">
      <c r="A380" s="1"/>
      <c r="B380" s="2"/>
      <c r="C380" s="2"/>
      <c r="D380" s="2"/>
      <c r="E380" s="2"/>
      <c r="F380" s="31"/>
    </row>
    <row r="381" s="29" customFormat="true" ht="21" hidden="false" customHeight="true" outlineLevel="0" collapsed="false">
      <c r="A381" s="1"/>
      <c r="B381" s="2"/>
      <c r="C381" s="2"/>
      <c r="D381" s="2"/>
      <c r="E381" s="2"/>
      <c r="F381" s="31"/>
    </row>
    <row r="382" s="29" customFormat="true" ht="21" hidden="false" customHeight="true" outlineLevel="0" collapsed="false">
      <c r="A382" s="1"/>
      <c r="B382" s="2"/>
      <c r="C382" s="2"/>
      <c r="D382" s="2"/>
      <c r="E382" s="2"/>
      <c r="F382" s="31"/>
    </row>
    <row r="383" s="29" customFormat="true" ht="21" hidden="false" customHeight="true" outlineLevel="0" collapsed="false">
      <c r="A383" s="1"/>
      <c r="B383" s="2"/>
      <c r="C383" s="2"/>
      <c r="D383" s="2"/>
      <c r="E383" s="2"/>
      <c r="F383" s="31"/>
    </row>
    <row r="384" s="29" customFormat="true" ht="21" hidden="false" customHeight="true" outlineLevel="0" collapsed="false">
      <c r="A384" s="1"/>
      <c r="B384" s="2"/>
      <c r="C384" s="2"/>
      <c r="D384" s="2"/>
      <c r="E384" s="2"/>
      <c r="F384" s="31"/>
    </row>
    <row r="385" s="29" customFormat="true" ht="21" hidden="false" customHeight="true" outlineLevel="0" collapsed="false">
      <c r="A385" s="1"/>
      <c r="B385" s="2"/>
      <c r="C385" s="2"/>
      <c r="D385" s="2"/>
      <c r="E385" s="2"/>
      <c r="F385" s="31"/>
    </row>
    <row r="386" s="29" customFormat="true" ht="21" hidden="false" customHeight="true" outlineLevel="0" collapsed="false">
      <c r="A386" s="1"/>
      <c r="B386" s="2"/>
      <c r="C386" s="2"/>
      <c r="D386" s="2"/>
      <c r="E386" s="2"/>
      <c r="F386" s="31"/>
    </row>
    <row r="387" s="29" customFormat="true" ht="21" hidden="false" customHeight="true" outlineLevel="0" collapsed="false">
      <c r="A387" s="1"/>
      <c r="B387" s="2"/>
      <c r="C387" s="2"/>
      <c r="D387" s="2"/>
      <c r="E387" s="2"/>
      <c r="F387" s="31"/>
    </row>
    <row r="388" s="29" customFormat="true" ht="21" hidden="false" customHeight="true" outlineLevel="0" collapsed="false">
      <c r="A388" s="1"/>
      <c r="B388" s="2"/>
      <c r="C388" s="2"/>
      <c r="D388" s="2"/>
      <c r="E388" s="2"/>
      <c r="F388" s="31"/>
    </row>
  </sheetData>
  <mergeCells count="2"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31:42Z</dcterms:created>
  <dc:creator>Administrator</dc:creator>
  <dc:description/>
  <dc:language>en-US</dc:language>
  <cp:lastModifiedBy>Satish.d</cp:lastModifiedBy>
  <cp:lastPrinted>2013-06-11T20:18:30Z</cp:lastPrinted>
  <dcterms:modified xsi:type="dcterms:W3CDTF">2015-06-10T19:54:45Z</dcterms:modified>
  <cp:revision>0</cp:revision>
  <dc:subject/>
  <dc:title/>
</cp:coreProperties>
</file>