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y" sheetId="1" state="visible" r:id="rId2"/>
    <sheet name="antisense_overlap_siRNAs" sheetId="2" state="visible" r:id="rId3"/>
    <sheet name="small libraries us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682">
  <si>
    <t xml:space="preserve">gene_one</t>
  </si>
  <si>
    <t xml:space="preserve">first gene name of a pair of exon overlap</t>
  </si>
  <si>
    <t xml:space="preserve">gene_two</t>
  </si>
  <si>
    <t xml:space="preserve">second gene name of a pair of exon overlap</t>
  </si>
  <si>
    <t xml:space="preserve">segNum</t>
  </si>
  <si>
    <t xml:space="preserve">ids of siRNA loci overlapped with sense/antisene exon pairs</t>
  </si>
  <si>
    <t xml:space="preserve">plus_nt21</t>
  </si>
  <si>
    <t xml:space="preserve"># 21nt in siRNA loci on "+" strand</t>
  </si>
  <si>
    <t xml:space="preserve">plus_ntall</t>
  </si>
  <si>
    <t xml:space="preserve"># all read size in siRNA loci on "+" strand</t>
  </si>
  <si>
    <t xml:space="preserve">plus_nt21_RPM</t>
  </si>
  <si>
    <t xml:space="preserve">21nt (mean PPM) in siRNA loci on "+" strand</t>
  </si>
  <si>
    <t xml:space="preserve">plus_nt21_percent</t>
  </si>
  <si>
    <t xml:space="preserve"># 21nt/#all read size on "+" strand</t>
  </si>
  <si>
    <t xml:space="preserve">minus_nt21</t>
  </si>
  <si>
    <t xml:space="preserve">minus_ntall</t>
  </si>
  <si>
    <t xml:space="preserve">minus_nt21_RPM</t>
  </si>
  <si>
    <t xml:space="preserve">21nt (mean PPM) in siRNA loci on "-" strand</t>
  </si>
  <si>
    <t xml:space="preserve">minus_nt21_percent</t>
  </si>
  <si>
    <t xml:space="preserve">tissues</t>
  </si>
  <si>
    <t xml:space="preserve">tissues the siRNA region were found in based on small RNA-seq data</t>
  </si>
  <si>
    <t xml:space="preserve">tissue</t>
  </si>
  <si>
    <t xml:space="preserve">CR14033</t>
  </si>
  <si>
    <t xml:space="preserve">tkv</t>
  </si>
  <si>
    <t xml:space="preserve">testes</t>
  </si>
  <si>
    <t xml:space="preserve">CG13562</t>
  </si>
  <si>
    <t xml:space="preserve">Nap1</t>
  </si>
  <si>
    <t xml:space="preserve">Mgn3564</t>
  </si>
  <si>
    <t xml:space="preserve">CG14482</t>
  </si>
  <si>
    <t xml:space="preserve">POSH</t>
  </si>
  <si>
    <t xml:space="preserve">CG42239</t>
  </si>
  <si>
    <t xml:space="preserve">Mgn00567</t>
  </si>
  <si>
    <t xml:space="preserve">Vps13</t>
  </si>
  <si>
    <t xml:space="preserve">dUTPase</t>
  </si>
  <si>
    <t xml:space="preserve">Mgn99994</t>
  </si>
  <si>
    <t xml:space="preserve">CG14537</t>
  </si>
  <si>
    <t xml:space="preserve">CG43100</t>
  </si>
  <si>
    <t xml:space="preserve">AGO2</t>
  </si>
  <si>
    <t xml:space="preserve">CG7739</t>
  </si>
  <si>
    <t xml:space="preserve">CG3528</t>
  </si>
  <si>
    <t xml:space="preserve">Mgn94068</t>
  </si>
  <si>
    <t xml:space="preserve">CG11885</t>
  </si>
  <si>
    <t xml:space="preserve">CG13692</t>
  </si>
  <si>
    <t xml:space="preserve">CG8119</t>
  </si>
  <si>
    <t xml:space="preserve">CR43299</t>
  </si>
  <si>
    <t xml:space="preserve">head</t>
  </si>
  <si>
    <t xml:space="preserve">CG11523</t>
  </si>
  <si>
    <t xml:space="preserve">Ddx1</t>
  </si>
  <si>
    <t xml:space="preserve">Bub3</t>
  </si>
  <si>
    <t xml:space="preserve">ppk19</t>
  </si>
  <si>
    <t xml:space="preserve">CG31460</t>
  </si>
  <si>
    <t xml:space="preserve">Mgn00148</t>
  </si>
  <si>
    <t xml:space="preserve">CG32462</t>
  </si>
  <si>
    <t xml:space="preserve">CR43426</t>
  </si>
  <si>
    <t xml:space="preserve">CG7737</t>
  </si>
  <si>
    <t xml:space="preserve">metro</t>
  </si>
  <si>
    <t xml:space="preserve">ovary</t>
  </si>
  <si>
    <t xml:space="preserve">MED21</t>
  </si>
  <si>
    <t xml:space="preserve">Set1</t>
  </si>
  <si>
    <t xml:space="preserve">CG17658</t>
  </si>
  <si>
    <t xml:space="preserve">CG5339</t>
  </si>
  <si>
    <t xml:space="preserve">CG14967</t>
  </si>
  <si>
    <t xml:space="preserve">gry</t>
  </si>
  <si>
    <t xml:space="preserve">CR43463</t>
  </si>
  <si>
    <t xml:space="preserve">Pgant35A</t>
  </si>
  <si>
    <t xml:space="preserve">pallidin</t>
  </si>
  <si>
    <t xml:space="preserve">Sug</t>
  </si>
  <si>
    <t xml:space="preserve">CG9248</t>
  </si>
  <si>
    <t xml:space="preserve">Nbr</t>
  </si>
  <si>
    <t xml:space="preserve">CG2924</t>
  </si>
  <si>
    <t xml:space="preserve">CG3071</t>
  </si>
  <si>
    <t xml:space="preserve">Cap-H2</t>
  </si>
  <si>
    <t xml:space="preserve">TfIIFbeta</t>
  </si>
  <si>
    <t xml:space="preserve">fal</t>
  </si>
  <si>
    <t xml:space="preserve">Mgn95005</t>
  </si>
  <si>
    <t xml:space="preserve">CG10214</t>
  </si>
  <si>
    <t xml:space="preserve">Lsd-1</t>
  </si>
  <si>
    <t xml:space="preserve">CG6758</t>
  </si>
  <si>
    <t xml:space="preserve">Mgn00091</t>
  </si>
  <si>
    <t xml:space="preserve">CG8908</t>
  </si>
  <si>
    <t xml:space="preserve">CR43812</t>
  </si>
  <si>
    <t xml:space="preserve">RpS18</t>
  </si>
  <si>
    <t xml:space="preserve">CG7011</t>
  </si>
  <si>
    <t xml:space="preserve">Prp31</t>
  </si>
  <si>
    <t xml:space="preserve">CG1115</t>
  </si>
  <si>
    <t xml:space="preserve">Kat60</t>
  </si>
  <si>
    <t xml:space="preserve">CG17159</t>
  </si>
  <si>
    <t xml:space="preserve">CG17169</t>
  </si>
  <si>
    <t xml:space="preserve">CG17162</t>
  </si>
  <si>
    <t xml:space="preserve">CG11526</t>
  </si>
  <si>
    <t xml:space="preserve">CG42456</t>
  </si>
  <si>
    <t xml:space="preserve">CG12016</t>
  </si>
  <si>
    <t xml:space="preserve">l(2)k12914</t>
  </si>
  <si>
    <t xml:space="preserve">Rcd4</t>
  </si>
  <si>
    <t xml:space="preserve">aft</t>
  </si>
  <si>
    <t xml:space="preserve">UbcD10</t>
  </si>
  <si>
    <t xml:space="preserve">Rpt4</t>
  </si>
  <si>
    <t xml:space="preserve">wuho</t>
  </si>
  <si>
    <t xml:space="preserve">CG16890</t>
  </si>
  <si>
    <t xml:space="preserve">CG31731</t>
  </si>
  <si>
    <t xml:space="preserve">CG34124</t>
  </si>
  <si>
    <t xml:space="preserve">CR43824</t>
  </si>
  <si>
    <t xml:space="preserve">CG33995</t>
  </si>
  <si>
    <t xml:space="preserve">CG9121</t>
  </si>
  <si>
    <t xml:space="preserve">CG31919</t>
  </si>
  <si>
    <t xml:space="preserve">cg</t>
  </si>
  <si>
    <t xml:space="preserve">mRpS16</t>
  </si>
  <si>
    <t xml:space="preserve">Mgn00170</t>
  </si>
  <si>
    <t xml:space="preserve">sds22</t>
  </si>
  <si>
    <t xml:space="preserve">Cwc25</t>
  </si>
  <si>
    <t xml:space="preserve">Pgk</t>
  </si>
  <si>
    <t xml:space="preserve">CG17266</t>
  </si>
  <si>
    <t xml:space="preserve">CG3271</t>
  </si>
  <si>
    <t xml:space="preserve">CG9422</t>
  </si>
  <si>
    <t xml:space="preserve">CG5745</t>
  </si>
  <si>
    <t xml:space="preserve">sec15</t>
  </si>
  <si>
    <t xml:space="preserve">CG30275</t>
  </si>
  <si>
    <t xml:space="preserve">CR43735</t>
  </si>
  <si>
    <t xml:space="preserve">CG18788</t>
  </si>
  <si>
    <t xml:space="preserve">Tom70</t>
  </si>
  <si>
    <t xml:space="preserve">CG34229</t>
  </si>
  <si>
    <t xml:space="preserve">S2P</t>
  </si>
  <si>
    <t xml:space="preserve">Arf84F</t>
  </si>
  <si>
    <t xml:space="preserve">CG9603</t>
  </si>
  <si>
    <t xml:space="preserve">CG31704</t>
  </si>
  <si>
    <t xml:space="preserve">CG43936</t>
  </si>
  <si>
    <t xml:space="preserve">CG34162</t>
  </si>
  <si>
    <t xml:space="preserve">CR42743</t>
  </si>
  <si>
    <t xml:space="preserve">CG31740</t>
  </si>
  <si>
    <t xml:space="preserve">elfless</t>
  </si>
  <si>
    <t xml:space="preserve">dod</t>
  </si>
  <si>
    <t xml:space="preserve">pen</t>
  </si>
  <si>
    <t xml:space="preserve">Mgn1733</t>
  </si>
  <si>
    <t xml:space="preserve">Vha16-2</t>
  </si>
  <si>
    <t xml:space="preserve">CG9601</t>
  </si>
  <si>
    <t xml:space="preserve">CG5044</t>
  </si>
  <si>
    <t xml:space="preserve">ldlCp</t>
  </si>
  <si>
    <t xml:space="preserve">CG7158</t>
  </si>
  <si>
    <t xml:space="preserve">Mgn4025</t>
  </si>
  <si>
    <t xml:space="preserve">CG7650</t>
  </si>
  <si>
    <t xml:space="preserve">RhoGAP71E</t>
  </si>
  <si>
    <t xml:space="preserve">CG7806</t>
  </si>
  <si>
    <t xml:space="preserve">mtsh</t>
  </si>
  <si>
    <t xml:space="preserve">CG31918</t>
  </si>
  <si>
    <t xml:space="preserve">His3.3A</t>
  </si>
  <si>
    <t xml:space="preserve">CG8187</t>
  </si>
  <si>
    <t xml:space="preserve">Mgn3598</t>
  </si>
  <si>
    <t xml:space="preserve">CG42671</t>
  </si>
  <si>
    <t xml:space="preserve">Mgn1719</t>
  </si>
  <si>
    <t xml:space="preserve">coil</t>
  </si>
  <si>
    <t xml:space="preserve">Nup50</t>
  </si>
  <si>
    <t xml:space="preserve">RabX6</t>
  </si>
  <si>
    <t xml:space="preserve">Vti1</t>
  </si>
  <si>
    <t xml:space="preserve">CR31429</t>
  </si>
  <si>
    <t xml:space="preserve">neur</t>
  </si>
  <si>
    <t xml:space="preserve">CG3408</t>
  </si>
  <si>
    <t xml:space="preserve">Mgn3857</t>
  </si>
  <si>
    <t xml:space="preserve">RpS9</t>
  </si>
  <si>
    <t xml:space="preserve">snoRNA:Me28S-G3253</t>
  </si>
  <si>
    <t xml:space="preserve">CG7120</t>
  </si>
  <si>
    <t xml:space="preserve">mkg-p</t>
  </si>
  <si>
    <t xml:space="preserve">CG42630</t>
  </si>
  <si>
    <t xml:space="preserve">crim</t>
  </si>
  <si>
    <t xml:space="preserve">mtTFB1</t>
  </si>
  <si>
    <t xml:space="preserve">CG14610</t>
  </si>
  <si>
    <t xml:space="preserve">CR42738</t>
  </si>
  <si>
    <t xml:space="preserve">CG14463</t>
  </si>
  <si>
    <t xml:space="preserve">CG42550</t>
  </si>
  <si>
    <t xml:space="preserve">CG13901</t>
  </si>
  <si>
    <t xml:space="preserve">CG42554</t>
  </si>
  <si>
    <t xml:space="preserve">CG12935</t>
  </si>
  <si>
    <t xml:space="preserve">CG7637</t>
  </si>
  <si>
    <t xml:space="preserve">CG15435</t>
  </si>
  <si>
    <t xml:space="preserve">CG15443</t>
  </si>
  <si>
    <t xml:space="preserve">CG4658</t>
  </si>
  <si>
    <t xml:space="preserve">CG5850</t>
  </si>
  <si>
    <t xml:space="preserve">CR43683</t>
  </si>
  <si>
    <t xml:space="preserve">CG2811</t>
  </si>
  <si>
    <t xml:space="preserve">CG3760</t>
  </si>
  <si>
    <t xml:space="preserve">CG2006</t>
  </si>
  <si>
    <t xml:space="preserve">Spase12</t>
  </si>
  <si>
    <t xml:space="preserve">JTBR</t>
  </si>
  <si>
    <t xml:space="preserve">Patj</t>
  </si>
  <si>
    <t xml:space="preserve">CG12123</t>
  </si>
  <si>
    <t xml:space="preserve">CG1440</t>
  </si>
  <si>
    <t xml:space="preserve">alpha4GT1</t>
  </si>
  <si>
    <t xml:space="preserve">CG17264</t>
  </si>
  <si>
    <t xml:space="preserve">CG4743</t>
  </si>
  <si>
    <t xml:space="preserve">CG5039</t>
  </si>
  <si>
    <t xml:space="preserve">CG31142</t>
  </si>
  <si>
    <t xml:space="preserve">Pros26.4</t>
  </si>
  <si>
    <t xml:space="preserve">CG30105</t>
  </si>
  <si>
    <t xml:space="preserve">lack</t>
  </si>
  <si>
    <t xml:space="preserve">noi</t>
  </si>
  <si>
    <t xml:space="preserve">rev7</t>
  </si>
  <si>
    <t xml:space="preserve">CG6766</t>
  </si>
  <si>
    <t xml:space="preserve">Mgn3671</t>
  </si>
  <si>
    <t xml:space="preserve">CG6785</t>
  </si>
  <si>
    <t xml:space="preserve">CG6770</t>
  </si>
  <si>
    <t xml:space="preserve">CG1628</t>
  </si>
  <si>
    <t xml:space="preserve">CG2124</t>
  </si>
  <si>
    <t xml:space="preserve">CG1785</t>
  </si>
  <si>
    <t xml:space="preserve">l(1)G0020</t>
  </si>
  <si>
    <t xml:space="preserve">CG11807</t>
  </si>
  <si>
    <t xml:space="preserve">CG8090</t>
  </si>
  <si>
    <t xml:space="preserve">cenB1A</t>
  </si>
  <si>
    <t xml:space="preserve">CG31365</t>
  </si>
  <si>
    <t xml:space="preserve">CG13255</t>
  </si>
  <si>
    <t xml:space="preserve">CSN3</t>
  </si>
  <si>
    <t xml:space="preserve">CG11455</t>
  </si>
  <si>
    <t xml:space="preserve">CG3709</t>
  </si>
  <si>
    <t xml:space="preserve">CG3436</t>
  </si>
  <si>
    <t xml:space="preserve">CG3308</t>
  </si>
  <si>
    <t xml:space="preserve">CG5919</t>
  </si>
  <si>
    <t xml:space="preserve">CG15237</t>
  </si>
  <si>
    <t xml:space="preserve">SdhB</t>
  </si>
  <si>
    <t xml:space="preserve">CG7324</t>
  </si>
  <si>
    <t xml:space="preserve">CG7338</t>
  </si>
  <si>
    <t xml:space="preserve">CG18324</t>
  </si>
  <si>
    <t xml:space="preserve">Mgn4506</t>
  </si>
  <si>
    <t xml:space="preserve">CG8331</t>
  </si>
  <si>
    <t xml:space="preserve">bocksbeutel</t>
  </si>
  <si>
    <t xml:space="preserve">P58IPK</t>
  </si>
  <si>
    <t xml:space="preserve">CG11985</t>
  </si>
  <si>
    <t xml:space="preserve">CG11986</t>
  </si>
  <si>
    <t xml:space="preserve">CG16903</t>
  </si>
  <si>
    <t xml:space="preserve">CG4025</t>
  </si>
  <si>
    <t xml:space="preserve">CG11180</t>
  </si>
  <si>
    <t xml:space="preserve">CG9945</t>
  </si>
  <si>
    <t xml:space="preserve">Ctr1B</t>
  </si>
  <si>
    <t xml:space="preserve">Poxm</t>
  </si>
  <si>
    <t xml:space="preserve">CG32856</t>
  </si>
  <si>
    <t xml:space="preserve">CG5516</t>
  </si>
  <si>
    <t xml:space="preserve">TpnC25D</t>
  </si>
  <si>
    <t xml:space="preserve">CG34148</t>
  </si>
  <si>
    <t xml:space="preserve">P5CDh2</t>
  </si>
  <si>
    <t xml:space="preserve">CG31808</t>
  </si>
  <si>
    <t xml:space="preserve">Cyt-c-d</t>
  </si>
  <si>
    <t xml:space="preserve">CG15432</t>
  </si>
  <si>
    <t xml:space="preserve">morgue</t>
  </si>
  <si>
    <t xml:space="preserve">CG14322</t>
  </si>
  <si>
    <t xml:space="preserve">CG7523</t>
  </si>
  <si>
    <t xml:space="preserve">CG10654</t>
  </si>
  <si>
    <t xml:space="preserve">vih</t>
  </si>
  <si>
    <t xml:space="preserve">CG32163</t>
  </si>
  <si>
    <t xml:space="preserve">Syx8</t>
  </si>
  <si>
    <t xml:space="preserve">l(3)73Ah</t>
  </si>
  <si>
    <t xml:space="preserve">CG1218</t>
  </si>
  <si>
    <t xml:space="preserve">CG2046</t>
  </si>
  <si>
    <t xml:space="preserve">CG8379</t>
  </si>
  <si>
    <t xml:space="preserve">pyd</t>
  </si>
  <si>
    <t xml:space="preserve">bigmax</t>
  </si>
  <si>
    <t xml:space="preserve">CG3368</t>
  </si>
  <si>
    <t xml:space="preserve">CG34180</t>
  </si>
  <si>
    <t xml:space="preserve">CG9140</t>
  </si>
  <si>
    <t xml:space="preserve">CG14615</t>
  </si>
  <si>
    <t xml:space="preserve">CG14621</t>
  </si>
  <si>
    <t xml:space="preserve">CG17059</t>
  </si>
  <si>
    <t xml:space="preserve">Fsn</t>
  </si>
  <si>
    <t xml:space="preserve">CG5854</t>
  </si>
  <si>
    <t xml:space="preserve">Gdh</t>
  </si>
  <si>
    <t xml:space="preserve">CG2034</t>
  </si>
  <si>
    <t xml:space="preserve">oxt</t>
  </si>
  <si>
    <t xml:space="preserve">CR44235</t>
  </si>
  <si>
    <t xml:space="preserve">d-cup</t>
  </si>
  <si>
    <t xml:space="preserve">noncoding_18124</t>
  </si>
  <si>
    <t xml:space="preserve">Rab1</t>
  </si>
  <si>
    <t xml:space="preserve">CG14945</t>
  </si>
  <si>
    <t xml:space="preserve">JhI-21</t>
  </si>
  <si>
    <t xml:space="preserve">Mfap1</t>
  </si>
  <si>
    <t xml:space="preserve">mu2</t>
  </si>
  <si>
    <t xml:space="preserve">CG3570</t>
  </si>
  <si>
    <t xml:space="preserve">CG4707</t>
  </si>
  <si>
    <t xml:space="preserve">Ada2b</t>
  </si>
  <si>
    <t xml:space="preserve">DNApol-iota</t>
  </si>
  <si>
    <t xml:space="preserve">CG5861</t>
  </si>
  <si>
    <t xml:space="preserve">Syx5</t>
  </si>
  <si>
    <t xml:space="preserve">CG30410</t>
  </si>
  <si>
    <t xml:space="preserve">CG3500</t>
  </si>
  <si>
    <t xml:space="preserve">CG30409</t>
  </si>
  <si>
    <t xml:space="preserve">O-fut1</t>
  </si>
  <si>
    <t xml:space="preserve">Tango7</t>
  </si>
  <si>
    <t xml:space="preserve">Cct5</t>
  </si>
  <si>
    <t xml:space="preserve">EndoG</t>
  </si>
  <si>
    <t xml:space="preserve">CG7371</t>
  </si>
  <si>
    <t xml:space="preserve">cl</t>
  </si>
  <si>
    <t xml:space="preserve">CG12104</t>
  </si>
  <si>
    <t xml:space="preserve">CG13917</t>
  </si>
  <si>
    <t xml:space="preserve">CG5412</t>
  </si>
  <si>
    <t xml:space="preserve">Elongin-B</t>
  </si>
  <si>
    <t xml:space="preserve">CG11210</t>
  </si>
  <si>
    <t xml:space="preserve">Cul-4</t>
  </si>
  <si>
    <t xml:space="preserve">Arp87C</t>
  </si>
  <si>
    <t xml:space="preserve">CG31347</t>
  </si>
  <si>
    <t xml:space="preserve">Magi</t>
  </si>
  <si>
    <t xml:space="preserve">mago</t>
  </si>
  <si>
    <t xml:space="preserve">cal1</t>
  </si>
  <si>
    <t xml:space="preserve">cher</t>
  </si>
  <si>
    <t xml:space="preserve">Afti</t>
  </si>
  <si>
    <t xml:space="preserve">pr-set7</t>
  </si>
  <si>
    <t xml:space="preserve">CG9062</t>
  </si>
  <si>
    <t xml:space="preserve">Vhl</t>
  </si>
  <si>
    <t xml:space="preserve">CG31898</t>
  </si>
  <si>
    <t xml:space="preserve">fy</t>
  </si>
  <si>
    <t xml:space="preserve">CG16853</t>
  </si>
  <si>
    <t xml:space="preserve">CG9263</t>
  </si>
  <si>
    <t xml:space="preserve">CG6182</t>
  </si>
  <si>
    <t xml:space="preserve">mRpS24</t>
  </si>
  <si>
    <t xml:space="preserve">l(2)35Cc</t>
  </si>
  <si>
    <t xml:space="preserve">yuri</t>
  </si>
  <si>
    <t xml:space="preserve">CG12341</t>
  </si>
  <si>
    <t xml:space="preserve">mms4</t>
  </si>
  <si>
    <t xml:space="preserve">CG12795</t>
  </si>
  <si>
    <t xml:space="preserve">Cog3</t>
  </si>
  <si>
    <t xml:space="preserve">CG2321</t>
  </si>
  <si>
    <t xml:space="preserve">Ptp99A</t>
  </si>
  <si>
    <t xml:space="preserve">BM-40-SPARC</t>
  </si>
  <si>
    <t xml:space="preserve">His2Av</t>
  </si>
  <si>
    <t xml:space="preserve">Bem46</t>
  </si>
  <si>
    <t xml:space="preserve">okr</t>
  </si>
  <si>
    <t xml:space="preserve">CG32638</t>
  </si>
  <si>
    <t xml:space="preserve">CG42237</t>
  </si>
  <si>
    <t xml:space="preserve">Sep2</t>
  </si>
  <si>
    <t xml:space="preserve">Srp72</t>
  </si>
  <si>
    <t xml:space="preserve">cdc14</t>
  </si>
  <si>
    <t xml:space="preserve">r2d2</t>
  </si>
  <si>
    <t xml:space="preserve">Mys45A</t>
  </si>
  <si>
    <t xml:space="preserve">tsu</t>
  </si>
  <si>
    <t xml:space="preserve">CG6218</t>
  </si>
  <si>
    <t xml:space="preserve">Sra-1</t>
  </si>
  <si>
    <t xml:space="preserve">CG18178</t>
  </si>
  <si>
    <t xml:space="preserve">vsg</t>
  </si>
  <si>
    <t xml:space="preserve">CG12576</t>
  </si>
  <si>
    <t xml:space="preserve">CG14618</t>
  </si>
  <si>
    <t xml:space="preserve">CG10889</t>
  </si>
  <si>
    <t xml:space="preserve">CG4936</t>
  </si>
  <si>
    <t xml:space="preserve">MED24</t>
  </si>
  <si>
    <t xml:space="preserve">Ubc12</t>
  </si>
  <si>
    <t xml:space="preserve">CG4360</t>
  </si>
  <si>
    <t xml:space="preserve">Mgn4103</t>
  </si>
  <si>
    <t xml:space="preserve">CG17328</t>
  </si>
  <si>
    <t xml:space="preserve">CG5869</t>
  </si>
  <si>
    <t xml:space="preserve">Alh</t>
  </si>
  <si>
    <t xml:space="preserve">e(y)2b</t>
  </si>
  <si>
    <t xml:space="preserve">CG42516</t>
  </si>
  <si>
    <t xml:space="preserve">Socs44A</t>
  </si>
  <si>
    <t xml:space="preserve">Pbp49</t>
  </si>
  <si>
    <t xml:space="preserve">CG1663</t>
  </si>
  <si>
    <t xml:space="preserve">Lsm11</t>
  </si>
  <si>
    <t xml:space="preserve">CG17841</t>
  </si>
  <si>
    <t xml:space="preserve">Psf3</t>
  </si>
  <si>
    <t xml:space="preserve">CG5382</t>
  </si>
  <si>
    <t xml:space="preserve">muted</t>
  </si>
  <si>
    <t xml:space="preserve">CG7071</t>
  </si>
  <si>
    <t xml:space="preserve">CG13601</t>
  </si>
  <si>
    <t xml:space="preserve">CG5857</t>
  </si>
  <si>
    <t xml:space="preserve">CG6454</t>
  </si>
  <si>
    <t xml:space="preserve">Golgin84</t>
  </si>
  <si>
    <t xml:space="preserve">Mgn99913</t>
  </si>
  <si>
    <t xml:space="preserve">Pmi</t>
  </si>
  <si>
    <t xml:space="preserve">PGRP-LD</t>
  </si>
  <si>
    <t xml:space="preserve">Elp3</t>
  </si>
  <si>
    <t xml:space="preserve">MFS18</t>
  </si>
  <si>
    <t xml:space="preserve">CdsA</t>
  </si>
  <si>
    <t xml:space="preserve">CG7504</t>
  </si>
  <si>
    <t xml:space="preserve">CG4896</t>
  </si>
  <si>
    <t xml:space="preserve">CG5126</t>
  </si>
  <si>
    <t xml:space="preserve">Ets97D</t>
  </si>
  <si>
    <t xml:space="preserve">T48</t>
  </si>
  <si>
    <t xml:space="preserve">BRWD3</t>
  </si>
  <si>
    <t xml:space="preserve">CG5728</t>
  </si>
  <si>
    <t xml:space="preserve">CG11750</t>
  </si>
  <si>
    <t xml:space="preserve">hop</t>
  </si>
  <si>
    <t xml:space="preserve">CG10254</t>
  </si>
  <si>
    <t xml:space="preserve">Mgn95008</t>
  </si>
  <si>
    <t xml:space="preserve">CG5721</t>
  </si>
  <si>
    <t xml:space="preserve">nopo</t>
  </si>
  <si>
    <t xml:space="preserve">CG43341</t>
  </si>
  <si>
    <t xml:space="preserve">Mgn00568</t>
  </si>
  <si>
    <t xml:space="preserve">CG43340</t>
  </si>
  <si>
    <t xml:space="preserve">CG33080</t>
  </si>
  <si>
    <t xml:space="preserve">CG4096</t>
  </si>
  <si>
    <t xml:space="preserve">bru</t>
  </si>
  <si>
    <t xml:space="preserve">CG2611</t>
  </si>
  <si>
    <t xml:space="preserve">CG34125</t>
  </si>
  <si>
    <t xml:space="preserve">Trip1</t>
  </si>
  <si>
    <t xml:space="preserve">CG5038</t>
  </si>
  <si>
    <t xml:space="preserve">CG6194</t>
  </si>
  <si>
    <t xml:space="preserve">CG12106</t>
  </si>
  <si>
    <t xml:space="preserve">CG12118</t>
  </si>
  <si>
    <t xml:space="preserve">CG4825</t>
  </si>
  <si>
    <t xml:space="preserve">CG5104</t>
  </si>
  <si>
    <t xml:space="preserve">CG2469</t>
  </si>
  <si>
    <t xml:space="preserve">CG9186</t>
  </si>
  <si>
    <t xml:space="preserve">Hmgcr</t>
  </si>
  <si>
    <t xml:space="preserve">RanBP3</t>
  </si>
  <si>
    <t xml:space="preserve">CG5537</t>
  </si>
  <si>
    <t xml:space="preserve">mad2</t>
  </si>
  <si>
    <t xml:space="preserve">mld</t>
  </si>
  <si>
    <t xml:space="preserve">Syx18</t>
  </si>
  <si>
    <t xml:space="preserve">Axn</t>
  </si>
  <si>
    <t xml:space="preserve">Mgn932</t>
  </si>
  <si>
    <t xml:space="preserve">CG7928</t>
  </si>
  <si>
    <t xml:space="preserve">Nopp140</t>
  </si>
  <si>
    <t xml:space="preserve">P5CDh1</t>
  </si>
  <si>
    <t xml:space="preserve">Apc10</t>
  </si>
  <si>
    <t xml:space="preserve">CG4853</t>
  </si>
  <si>
    <t xml:space="preserve">CG1074</t>
  </si>
  <si>
    <t xml:space="preserve">CG9804</t>
  </si>
  <si>
    <t xml:space="preserve">CG8067</t>
  </si>
  <si>
    <t xml:space="preserve">RN-tre</t>
  </si>
  <si>
    <t xml:space="preserve">CG11110</t>
  </si>
  <si>
    <t xml:space="preserve">CG33786</t>
  </si>
  <si>
    <t xml:space="preserve">CG33785</t>
  </si>
  <si>
    <t xml:space="preserve">CG2247</t>
  </si>
  <si>
    <t xml:space="preserve">rho-4</t>
  </si>
  <si>
    <t xml:space="preserve">CG8111</t>
  </si>
  <si>
    <t xml:space="preserve">CG8281</t>
  </si>
  <si>
    <t xml:space="preserve">CG31249</t>
  </si>
  <si>
    <t xml:space="preserve">CG31360</t>
  </si>
  <si>
    <t xml:space="preserve">CG6931</t>
  </si>
  <si>
    <t xml:space="preserve">viaf</t>
  </si>
  <si>
    <t xml:space="preserve">lkb1</t>
  </si>
  <si>
    <t xml:space="preserve">omd</t>
  </si>
  <si>
    <t xml:space="preserve">CG11337</t>
  </si>
  <si>
    <t xml:space="preserve">Gcn2</t>
  </si>
  <si>
    <t xml:space="preserve">ClC-b</t>
  </si>
  <si>
    <t xml:space="preserve">Sin3A</t>
  </si>
  <si>
    <t xml:space="preserve">AnnX</t>
  </si>
  <si>
    <t xml:space="preserve">CG9578</t>
  </si>
  <si>
    <t xml:space="preserve">a</t>
  </si>
  <si>
    <t xml:space="preserve">CG3045</t>
  </si>
  <si>
    <t xml:space="preserve">lok</t>
  </si>
  <si>
    <t xml:space="preserve">vls</t>
  </si>
  <si>
    <t xml:space="preserve">CG2211</t>
  </si>
  <si>
    <t xml:space="preserve">l(3)02640</t>
  </si>
  <si>
    <t xml:space="preserve">CG3313</t>
  </si>
  <si>
    <t xml:space="preserve">CG3532</t>
  </si>
  <si>
    <t xml:space="preserve">Rrp45</t>
  </si>
  <si>
    <t xml:space="preserve">Sap30</t>
  </si>
  <si>
    <t xml:space="preserve">CG17141</t>
  </si>
  <si>
    <t xml:space="preserve">HP1c</t>
  </si>
  <si>
    <t xml:space="preserve">CR43944</t>
  </si>
  <si>
    <t xml:space="preserve">fbl</t>
  </si>
  <si>
    <t xml:space="preserve">CG4101</t>
  </si>
  <si>
    <t xml:space="preserve">Mo25</t>
  </si>
  <si>
    <t xml:space="preserve">CG10638</t>
  </si>
  <si>
    <t xml:space="preserve">CR43868</t>
  </si>
  <si>
    <t xml:space="preserve">CG14512</t>
  </si>
  <si>
    <t xml:space="preserve">Vha100-1</t>
  </si>
  <si>
    <t xml:space="preserve">Mgn1717</t>
  </si>
  <si>
    <t xml:space="preserve">SNCF</t>
  </si>
  <si>
    <t xml:space="preserve">CG14111</t>
  </si>
  <si>
    <t xml:space="preserve">Mmp1</t>
  </si>
  <si>
    <t xml:space="preserve">Pof</t>
  </si>
  <si>
    <t xml:space="preserve">bip2</t>
  </si>
  <si>
    <t xml:space="preserve">Mgn4339</t>
  </si>
  <si>
    <t xml:space="preserve">CG11474</t>
  </si>
  <si>
    <t xml:space="preserve">Snp</t>
  </si>
  <si>
    <t xml:space="preserve">CG11475</t>
  </si>
  <si>
    <t xml:space="preserve">CG8079</t>
  </si>
  <si>
    <t xml:space="preserve">Fs</t>
  </si>
  <si>
    <t xml:space="preserve">Atg4</t>
  </si>
  <si>
    <t xml:space="preserve">CG4629</t>
  </si>
  <si>
    <t xml:space="preserve">CG4452</t>
  </si>
  <si>
    <t xml:space="preserve">Fdxh</t>
  </si>
  <si>
    <t xml:space="preserve">CG3342</t>
  </si>
  <si>
    <t xml:space="preserve">CG3918</t>
  </si>
  <si>
    <t xml:space="preserve">CG6985</t>
  </si>
  <si>
    <t xml:space="preserve">vret</t>
  </si>
  <si>
    <t xml:space="preserve">CG11601</t>
  </si>
  <si>
    <t xml:space="preserve">smo</t>
  </si>
  <si>
    <t xml:space="preserve">CG11777</t>
  </si>
  <si>
    <t xml:space="preserve">whd</t>
  </si>
  <si>
    <t xml:space="preserve">CG4789</t>
  </si>
  <si>
    <t xml:space="preserve">CG9125</t>
  </si>
  <si>
    <t xml:space="preserve">CG2292</t>
  </si>
  <si>
    <t xml:space="preserve">magu</t>
  </si>
  <si>
    <t xml:space="preserve">Cyt-b5-r</t>
  </si>
  <si>
    <t xml:space="preserve">Mhc</t>
  </si>
  <si>
    <t xml:space="preserve">CG15141</t>
  </si>
  <si>
    <t xml:space="preserve">Dif</t>
  </si>
  <si>
    <t xml:space="preserve">CG10973</t>
  </si>
  <si>
    <t xml:space="preserve">CG10984</t>
  </si>
  <si>
    <t xml:space="preserve">CG10674</t>
  </si>
  <si>
    <t xml:space="preserve">CG4611</t>
  </si>
  <si>
    <t xml:space="preserve">CG34241</t>
  </si>
  <si>
    <t xml:space="preserve">CG5645</t>
  </si>
  <si>
    <t xml:space="preserve">Lsp2</t>
  </si>
  <si>
    <t xml:space="preserve">CG11534</t>
  </si>
  <si>
    <t xml:space="preserve">CG7741</t>
  </si>
  <si>
    <t xml:space="preserve">Fpps</t>
  </si>
  <si>
    <t xml:space="preserve">CG8602</t>
  </si>
  <si>
    <t xml:space="preserve">CG8605</t>
  </si>
  <si>
    <t xml:space="preserve">MP1</t>
  </si>
  <si>
    <t xml:space="preserve">vps24</t>
  </si>
  <si>
    <t xml:space="preserve">CG10337</t>
  </si>
  <si>
    <t xml:space="preserve">ref(2)P</t>
  </si>
  <si>
    <t xml:space="preserve">CG10435</t>
  </si>
  <si>
    <t xml:space="preserve">CG3223</t>
  </si>
  <si>
    <t xml:space="preserve">Mgn876</t>
  </si>
  <si>
    <t xml:space="preserve">Nlp</t>
  </si>
  <si>
    <t xml:space="preserve">CG7920</t>
  </si>
  <si>
    <t xml:space="preserve">CG7197</t>
  </si>
  <si>
    <t xml:space="preserve">Rab-RP3</t>
  </si>
  <si>
    <t xml:space="preserve">CG34183</t>
  </si>
  <si>
    <t xml:space="preserve">FKBP59</t>
  </si>
  <si>
    <t xml:space="preserve">CG12945</t>
  </si>
  <si>
    <t xml:space="preserve">CG8500</t>
  </si>
  <si>
    <t xml:space="preserve">CG32544</t>
  </si>
  <si>
    <t xml:space="preserve">CG7326</t>
  </si>
  <si>
    <t xml:space="preserve">AP-47</t>
  </si>
  <si>
    <t xml:space="preserve">CG8199</t>
  </si>
  <si>
    <t xml:space="preserve">CG11586</t>
  </si>
  <si>
    <t xml:space="preserve">CG1309</t>
  </si>
  <si>
    <t xml:space="preserve">CG10721</t>
  </si>
  <si>
    <t xml:space="preserve">Taf13</t>
  </si>
  <si>
    <t xml:space="preserve">CG5463</t>
  </si>
  <si>
    <t xml:space="preserve">Rootletin</t>
  </si>
  <si>
    <t xml:space="preserve">CG5508</t>
  </si>
  <si>
    <t xml:space="preserve">Mes-4</t>
  </si>
  <si>
    <t xml:space="preserve">CG12942</t>
  </si>
  <si>
    <t xml:space="preserve">CG7712</t>
  </si>
  <si>
    <t xml:space="preserve">CG32448</t>
  </si>
  <si>
    <t xml:space="preserve">CG7414</t>
  </si>
  <si>
    <t xml:space="preserve">CG13630</t>
  </si>
  <si>
    <t xml:space="preserve">Rpb10</t>
  </si>
  <si>
    <t xml:space="preserve">CG17180</t>
  </si>
  <si>
    <t xml:space="preserve">Cypl</t>
  </si>
  <si>
    <t xml:space="preserve">CG8478</t>
  </si>
  <si>
    <t xml:space="preserve">MED6</t>
  </si>
  <si>
    <t xml:space="preserve">CG14930</t>
  </si>
  <si>
    <t xml:space="preserve">CG4970</t>
  </si>
  <si>
    <t xml:space="preserve">CG14929</t>
  </si>
  <si>
    <t xml:space="preserve">CG12713</t>
  </si>
  <si>
    <t xml:space="preserve">CG18081</t>
  </si>
  <si>
    <t xml:space="preserve">CG8449</t>
  </si>
  <si>
    <t xml:space="preserve">Su(var)3-7</t>
  </si>
  <si>
    <t xml:space="preserve">GstE9</t>
  </si>
  <si>
    <t xml:space="preserve">imd</t>
  </si>
  <si>
    <t xml:space="preserve">CG8451</t>
  </si>
  <si>
    <t xml:space="preserve">CG8455</t>
  </si>
  <si>
    <t xml:space="preserve">CG17350</t>
  </si>
  <si>
    <t xml:space="preserve">fon</t>
  </si>
  <si>
    <t xml:space="preserve">EndoGI</t>
  </si>
  <si>
    <t xml:space="preserve">twe</t>
  </si>
  <si>
    <t xml:space="preserve">CG34376</t>
  </si>
  <si>
    <t xml:space="preserve">Rpn7</t>
  </si>
  <si>
    <t xml:space="preserve">CG14104</t>
  </si>
  <si>
    <t xml:space="preserve">CG15881</t>
  </si>
  <si>
    <t xml:space="preserve">Kap-alpha1</t>
  </si>
  <si>
    <t xml:space="preserve">CG8993</t>
  </si>
  <si>
    <t xml:space="preserve">mRpL23</t>
  </si>
  <si>
    <t xml:space="preserve">CG12081</t>
  </si>
  <si>
    <t xml:space="preserve">CG12659</t>
  </si>
  <si>
    <t xml:space="preserve">CG33774</t>
  </si>
  <si>
    <t xml:space="preserve">l(2)k10201</t>
  </si>
  <si>
    <t xml:space="preserve">Mgn1933</t>
  </si>
  <si>
    <t xml:space="preserve">zfh2</t>
  </si>
  <si>
    <t xml:space="preserve">CG16936</t>
  </si>
  <si>
    <t xml:space="preserve">CG3894</t>
  </si>
  <si>
    <t xml:space="preserve">CG6712</t>
  </si>
  <si>
    <t xml:space="preserve">Pex19</t>
  </si>
  <si>
    <t xml:space="preserve">bonsai</t>
  </si>
  <si>
    <t xml:space="preserve">CG3732</t>
  </si>
  <si>
    <t xml:space="preserve">CG18278</t>
  </si>
  <si>
    <t xml:space="preserve">IM10</t>
  </si>
  <si>
    <t xml:space="preserve">CG30059</t>
  </si>
  <si>
    <t xml:space="preserve">CG33470</t>
  </si>
  <si>
    <t xml:space="preserve">CG14805</t>
  </si>
  <si>
    <t xml:space="preserve">CG14818</t>
  </si>
  <si>
    <t xml:space="preserve">CG32138</t>
  </si>
  <si>
    <t xml:space="preserve">Mgn99916</t>
  </si>
  <si>
    <t xml:space="preserve">form3</t>
  </si>
  <si>
    <t xml:space="preserve">msl-3</t>
  </si>
  <si>
    <t xml:space="preserve">Ppat-Dpck</t>
  </si>
  <si>
    <t xml:space="preserve">Txl</t>
  </si>
  <si>
    <t xml:space="preserve">Jafrac2</t>
  </si>
  <si>
    <t xml:space="preserve">scramb2</t>
  </si>
  <si>
    <t xml:space="preserve">CG8038</t>
  </si>
  <si>
    <t xml:space="preserve">CG8209</t>
  </si>
  <si>
    <t xml:space="preserve">mus205</t>
  </si>
  <si>
    <t xml:space="preserve">Nop17l</t>
  </si>
  <si>
    <t xml:space="preserve">CG9249</t>
  </si>
  <si>
    <t xml:space="preserve">Mpp6</t>
  </si>
  <si>
    <t xml:space="preserve">Gmd</t>
  </si>
  <si>
    <t xml:space="preserve">mRpL28</t>
  </si>
  <si>
    <t xml:space="preserve">CG4329</t>
  </si>
  <si>
    <t xml:space="preserve">Vps20</t>
  </si>
  <si>
    <t xml:space="preserve">CG6540</t>
  </si>
  <si>
    <t xml:space="preserve">CG6617</t>
  </si>
  <si>
    <t xml:space="preserve">CG7810</t>
  </si>
  <si>
    <t xml:space="preserve">CG7818</t>
  </si>
  <si>
    <t xml:space="preserve">CG3004</t>
  </si>
  <si>
    <t xml:space="preserve">Gga</t>
  </si>
  <si>
    <t xml:space="preserve">CG42503</t>
  </si>
  <si>
    <t xml:space="preserve">vig2</t>
  </si>
  <si>
    <t xml:space="preserve">Mocs2</t>
  </si>
  <si>
    <t xml:space="preserve">Flo-2</t>
  </si>
  <si>
    <t xml:space="preserve">pdgy</t>
  </si>
  <si>
    <t xml:space="preserve">da</t>
  </si>
  <si>
    <t xml:space="preserve">Mgn687</t>
  </si>
  <si>
    <t xml:space="preserve">CG16787</t>
  </si>
  <si>
    <t xml:space="preserve">thoc5</t>
  </si>
  <si>
    <t xml:space="preserve">CG12547</t>
  </si>
  <si>
    <t xml:space="preserve">Mgn00308</t>
  </si>
  <si>
    <t xml:space="preserve">CG3448</t>
  </si>
  <si>
    <t xml:space="preserve">CG3529</t>
  </si>
  <si>
    <t xml:space="preserve">CG11927</t>
  </si>
  <si>
    <t xml:space="preserve">mRpS2</t>
  </si>
  <si>
    <t xml:space="preserve">p38b</t>
  </si>
  <si>
    <t xml:space="preserve">CG31650</t>
  </si>
  <si>
    <t xml:space="preserve">SP555</t>
  </si>
  <si>
    <t xml:space="preserve">CG14042</t>
  </si>
  <si>
    <t xml:space="preserve">Pomp</t>
  </si>
  <si>
    <t xml:space="preserve">vari</t>
  </si>
  <si>
    <t xml:space="preserve">CG7379</t>
  </si>
  <si>
    <t xml:space="preserve">CG7713</t>
  </si>
  <si>
    <t xml:space="preserve">CG3156</t>
  </si>
  <si>
    <t xml:space="preserve">Mgn94071</t>
  </si>
  <si>
    <t xml:space="preserve">CG10365</t>
  </si>
  <si>
    <t xml:space="preserve">Rpn9</t>
  </si>
  <si>
    <t xml:space="preserve">CG10646</t>
  </si>
  <si>
    <t xml:space="preserve">CG10681</t>
  </si>
  <si>
    <t xml:space="preserve">Acf1</t>
  </si>
  <si>
    <t xml:space="preserve">CG42233</t>
  </si>
  <si>
    <t xml:space="preserve">CG31388</t>
  </si>
  <si>
    <t xml:space="preserve">scpr-B</t>
  </si>
  <si>
    <t xml:space="preserve">CG10324</t>
  </si>
  <si>
    <t xml:space="preserve">CG10326</t>
  </si>
  <si>
    <t xml:space="preserve">CG10274</t>
  </si>
  <si>
    <t xml:space="preserve">CG7376</t>
  </si>
  <si>
    <t xml:space="preserve">CG8001</t>
  </si>
  <si>
    <t xml:space="preserve">Dhc62B</t>
  </si>
  <si>
    <t xml:space="preserve">CG11539</t>
  </si>
  <si>
    <t xml:space="preserve">Med</t>
  </si>
  <si>
    <t xml:space="preserve">CG14401</t>
  </si>
  <si>
    <t xml:space="preserve">sky</t>
  </si>
  <si>
    <t xml:space="preserve">CG43739</t>
  </si>
  <si>
    <t xml:space="preserve">aux</t>
  </si>
  <si>
    <t xml:space="preserve">DhpD</t>
  </si>
  <si>
    <t xml:space="preserve">CG31998</t>
  </si>
  <si>
    <t xml:space="preserve">Mgn4392</t>
  </si>
  <si>
    <t xml:space="preserve">CG17359</t>
  </si>
  <si>
    <t xml:space="preserve">CG17361</t>
  </si>
  <si>
    <t xml:space="preserve">testis libs</t>
  </si>
  <si>
    <t xml:space="preserve">GSM548582</t>
  </si>
  <si>
    <t xml:space="preserve">A2_testes_total</t>
  </si>
  <si>
    <t xml:space="preserve">GSM548584</t>
  </si>
  <si>
    <t xml:space="preserve">yw67c23(2)_testes_total</t>
  </si>
  <si>
    <t xml:space="preserve">GSM548589</t>
  </si>
  <si>
    <t xml:space="preserve">A1_testes_total</t>
  </si>
  <si>
    <t xml:space="preserve">GSM548591</t>
  </si>
  <si>
    <t xml:space="preserve">hs-Penelope_testes_total</t>
  </si>
  <si>
    <t xml:space="preserve">GSM909277</t>
  </si>
  <si>
    <t xml:space="preserve">1day_old_testes</t>
  </si>
  <si>
    <t xml:space="preserve">GSM909278</t>
  </si>
  <si>
    <t xml:space="preserve">30day_old_testes</t>
  </si>
  <si>
    <t xml:space="preserve">ovarian libs</t>
  </si>
  <si>
    <t xml:space="preserve">GSM280086</t>
  </si>
  <si>
    <t xml:space="preserve">WT ovaries (AGO2IP)</t>
  </si>
  <si>
    <t xml:space="preserve">GSM548586</t>
  </si>
  <si>
    <t xml:space="preserve">A2_ovaries_FLAG-Ago2</t>
  </si>
  <si>
    <t xml:space="preserve">GSM548585</t>
  </si>
  <si>
    <t xml:space="preserve">yw67c23(2)_ovaries_total</t>
  </si>
  <si>
    <t xml:space="preserve">GSM548583</t>
  </si>
  <si>
    <t xml:space="preserve">A2_ovaries_total</t>
  </si>
  <si>
    <t xml:space="preserve">GSM548592</t>
  </si>
  <si>
    <t xml:space="preserve">hs-Penelope_ ovaries_total</t>
  </si>
  <si>
    <t xml:space="preserve">genotype: DF(3L)armi-delta1/DF(3L)armi-delta1Stage: from 5-6 days old fliestissue: ovary</t>
  </si>
  <si>
    <t xml:space="preserve">genotype: Df(3L)armi-delta1/TM3SbStage: from 5-6 days old fliestissue: ovary</t>
  </si>
  <si>
    <t xml:space="preserve">head libs</t>
  </si>
  <si>
    <t xml:space="preserve">GSM322543</t>
  </si>
  <si>
    <t xml:space="preserve">male head</t>
  </si>
  <si>
    <t xml:space="preserve">GSM322533</t>
  </si>
  <si>
    <t xml:space="preserve">female head</t>
  </si>
  <si>
    <t xml:space="preserve">GSM609251</t>
  </si>
  <si>
    <t xml:space="preserve">aged female head</t>
  </si>
  <si>
    <t xml:space="preserve">GSM239041</t>
  </si>
  <si>
    <t xml:space="preserve">fly heads, non beta-eliminated</t>
  </si>
  <si>
    <t xml:space="preserve">GSM278704</t>
  </si>
  <si>
    <t xml:space="preserve">ago2_untre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30" sqref="A4 A7 A51 A66 A79:A80 A194:A195 A259 A304 A338 B8 B11 B17 B30 B32 B69 B73:B74 B78 B101:B103 B115:B116 B183 B206 B208:B209 B223 B260 B263 B347 B364 B368 B381 B399 B34"/>
    </sheetView>
  </sheetViews>
  <sheetFormatPr defaultColWidth="11.0546875" defaultRowHeight="14.3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3.99"/>
  </cols>
  <sheetData>
    <row r="1" customFormat="false" ht="14.3" hidden="false" customHeight="false" outlineLevel="0" collapsed="false">
      <c r="A1" s="0" t="s">
        <v>0</v>
      </c>
      <c r="B1" s="0" t="s">
        <v>1</v>
      </c>
    </row>
    <row r="2" customFormat="false" ht="14.3" hidden="false" customHeight="false" outlineLevel="0" collapsed="false">
      <c r="A2" s="0" t="s">
        <v>2</v>
      </c>
      <c r="B2" s="0" t="s">
        <v>3</v>
      </c>
    </row>
    <row r="3" customFormat="false" ht="14.3" hidden="false" customHeight="false" outlineLevel="0" collapsed="false">
      <c r="A3" s="0" t="s">
        <v>4</v>
      </c>
      <c r="B3" s="0" t="s">
        <v>5</v>
      </c>
    </row>
    <row r="4" customFormat="false" ht="14.3" hidden="false" customHeight="false" outlineLevel="0" collapsed="false">
      <c r="A4" s="0" t="s">
        <v>6</v>
      </c>
      <c r="B4" s="0" t="s">
        <v>7</v>
      </c>
    </row>
    <row r="5" customFormat="false" ht="14.3" hidden="false" customHeight="false" outlineLevel="0" collapsed="false">
      <c r="A5" s="0" t="s">
        <v>8</v>
      </c>
      <c r="B5" s="0" t="s">
        <v>9</v>
      </c>
    </row>
    <row r="6" customFormat="false" ht="14.3" hidden="false" customHeight="false" outlineLevel="0" collapsed="false">
      <c r="A6" s="0" t="s">
        <v>10</v>
      </c>
      <c r="B6" s="0" t="s">
        <v>11</v>
      </c>
    </row>
    <row r="7" customFormat="false" ht="14.3" hidden="false" customHeight="false" outlineLevel="0" collapsed="false">
      <c r="A7" s="0" t="s">
        <v>12</v>
      </c>
      <c r="B7" s="0" t="s">
        <v>13</v>
      </c>
    </row>
    <row r="8" customFormat="false" ht="14.3" hidden="false" customHeight="false" outlineLevel="0" collapsed="false">
      <c r="A8" s="0" t="s">
        <v>14</v>
      </c>
      <c r="B8" s="0" t="s">
        <v>7</v>
      </c>
    </row>
    <row r="9" customFormat="false" ht="14.3" hidden="false" customHeight="false" outlineLevel="0" collapsed="false">
      <c r="A9" s="0" t="s">
        <v>15</v>
      </c>
      <c r="B9" s="0" t="s">
        <v>9</v>
      </c>
    </row>
    <row r="10" customFormat="false" ht="14.3" hidden="false" customHeight="false" outlineLevel="0" collapsed="false">
      <c r="A10" s="0" t="s">
        <v>16</v>
      </c>
      <c r="B10" s="0" t="s">
        <v>17</v>
      </c>
    </row>
    <row r="11" customFormat="false" ht="14.3" hidden="false" customHeight="false" outlineLevel="0" collapsed="false">
      <c r="A11" s="0" t="s">
        <v>18</v>
      </c>
      <c r="B11" s="0" t="s">
        <v>13</v>
      </c>
    </row>
    <row r="12" customFormat="false" ht="14.3" hidden="false" customHeight="false" outlineLevel="0" collapsed="false">
      <c r="A12" s="0" t="s">
        <v>19</v>
      </c>
      <c r="B1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0" activePane="bottomRight" state="frozen"/>
      <selection pane="topLeft" activeCell="A1" activeCellId="0" sqref="A1"/>
      <selection pane="topRight" activeCell="B1" activeCellId="0" sqref="B1"/>
      <selection pane="bottomLeft" activeCell="A330" activeCellId="0" sqref="A330"/>
      <selection pane="bottomRight" activeCell="A304" activeCellId="7" sqref="A4 A7 A51 A66 A79:A80 A194:A195 A259 A304 A338 B8 B11 B17 B30 B32 B69 B73:B74 B78 B101:B103 B115:B116 B183 B206 B208:B209 B223 B260 B263 B347 B364 B368 B381 B399"/>
    </sheetView>
  </sheetViews>
  <sheetFormatPr defaultColWidth="8.82421875" defaultRowHeight="14.3" zeroHeight="false" outlineLevelRow="0" outlineLevelCol="0"/>
  <cols>
    <col collapsed="false" customWidth="true" hidden="false" outlineLevel="0" max="5" min="5" style="0" width="10.5"/>
    <col collapsed="false" customWidth="true" hidden="false" outlineLevel="0" max="6" min="6" style="1" width="13.66"/>
    <col collapsed="false" customWidth="true" hidden="false" outlineLevel="0" max="8" min="8" style="0" width="11.15"/>
    <col collapsed="false" customWidth="true" hidden="false" outlineLevel="0" max="9" min="9" style="0" width="10.66"/>
    <col collapsed="false" customWidth="true" hidden="false" outlineLevel="0" max="10" min="10" style="1" width="14.66"/>
    <col collapsed="false" customWidth="true" hidden="false" outlineLevel="0" max="11" min="11" style="0" width="17.82"/>
  </cols>
  <sheetData>
    <row r="1" customFormat="false" ht="14.3" hidden="false" customHeight="false" outlineLevel="0" collapsed="false">
      <c r="A1" s="0" t="s">
        <v>0</v>
      </c>
      <c r="B1" s="0" t="s">
        <v>2</v>
      </c>
      <c r="C1" s="0" t="s">
        <v>4</v>
      </c>
      <c r="D1" s="0" t="s">
        <v>6</v>
      </c>
      <c r="E1" s="0" t="s">
        <v>8</v>
      </c>
      <c r="F1" s="1" t="s">
        <v>10</v>
      </c>
      <c r="G1" s="0" t="s">
        <v>12</v>
      </c>
      <c r="H1" s="0" t="s">
        <v>14</v>
      </c>
      <c r="I1" s="0" t="s">
        <v>15</v>
      </c>
      <c r="J1" s="1" t="s">
        <v>16</v>
      </c>
      <c r="K1" s="0" t="s">
        <v>18</v>
      </c>
      <c r="L1" s="0" t="s">
        <v>21</v>
      </c>
    </row>
    <row r="2" customFormat="false" ht="14.3" hidden="false" customHeight="false" outlineLevel="0" collapsed="false">
      <c r="A2" s="0" t="s">
        <v>22</v>
      </c>
      <c r="B2" s="0" t="s">
        <v>23</v>
      </c>
      <c r="C2" s="0" t="n">
        <v>462</v>
      </c>
      <c r="D2" s="0" t="n">
        <v>39441</v>
      </c>
      <c r="E2" s="0" t="n">
        <v>46045</v>
      </c>
      <c r="F2" s="1" t="n">
        <v>559.800817094473</v>
      </c>
      <c r="G2" s="0" t="n">
        <v>0.86</v>
      </c>
      <c r="H2" s="0" t="n">
        <v>42404</v>
      </c>
      <c r="I2" s="0" t="n">
        <v>51099</v>
      </c>
      <c r="J2" s="1" t="n">
        <v>555.158005935345</v>
      </c>
      <c r="K2" s="0" t="n">
        <v>0.83</v>
      </c>
      <c r="L2" s="0" t="s">
        <v>24</v>
      </c>
    </row>
    <row r="3" customFormat="false" ht="14.3" hidden="false" customHeight="false" outlineLevel="0" collapsed="false">
      <c r="A3" s="0" t="s">
        <v>25</v>
      </c>
      <c r="B3" s="0" t="s">
        <v>26</v>
      </c>
      <c r="C3" s="0" t="n">
        <v>4658</v>
      </c>
      <c r="D3" s="0" t="n">
        <v>28284</v>
      </c>
      <c r="E3" s="0" t="n">
        <v>35758</v>
      </c>
      <c r="F3" s="1" t="n">
        <v>362.56636036633</v>
      </c>
      <c r="G3" s="0" t="n">
        <v>0.79</v>
      </c>
      <c r="H3" s="0" t="n">
        <v>20677</v>
      </c>
      <c r="I3" s="0" t="n">
        <v>25094</v>
      </c>
      <c r="J3" s="1" t="n">
        <v>245.483577201311</v>
      </c>
      <c r="K3" s="0" t="n">
        <v>0.82</v>
      </c>
      <c r="L3" s="0" t="s">
        <v>24</v>
      </c>
    </row>
    <row r="4" customFormat="false" ht="14.3" hidden="false" customHeight="false" outlineLevel="0" collapsed="false">
      <c r="A4" s="0" t="s">
        <v>27</v>
      </c>
      <c r="B4" s="0" t="s">
        <v>26</v>
      </c>
      <c r="C4" s="0" t="n">
        <v>4658</v>
      </c>
      <c r="D4" s="0" t="n">
        <v>28284</v>
      </c>
      <c r="E4" s="0" t="n">
        <v>35758</v>
      </c>
      <c r="F4" s="1" t="n">
        <v>362.56636036633</v>
      </c>
      <c r="G4" s="0" t="n">
        <v>0.79</v>
      </c>
      <c r="H4" s="0" t="n">
        <v>20677</v>
      </c>
      <c r="I4" s="0" t="n">
        <v>25094</v>
      </c>
      <c r="J4" s="1" t="n">
        <v>245.483577201311</v>
      </c>
      <c r="K4" s="0" t="n">
        <v>0.82</v>
      </c>
      <c r="L4" s="0" t="s">
        <v>24</v>
      </c>
    </row>
    <row r="5" customFormat="false" ht="14.3" hidden="false" customHeight="false" outlineLevel="0" collapsed="false">
      <c r="A5" s="0" t="s">
        <v>28</v>
      </c>
      <c r="B5" s="0" t="s">
        <v>29</v>
      </c>
      <c r="C5" s="0" t="n">
        <v>4051</v>
      </c>
      <c r="D5" s="0" t="n">
        <v>5195</v>
      </c>
      <c r="E5" s="0" t="n">
        <v>6909</v>
      </c>
      <c r="F5" s="1" t="n">
        <v>126.49488629221</v>
      </c>
      <c r="G5" s="0" t="n">
        <v>0.75</v>
      </c>
      <c r="H5" s="0" t="n">
        <v>7325</v>
      </c>
      <c r="I5" s="0" t="n">
        <v>8859</v>
      </c>
      <c r="J5" s="1" t="n">
        <v>179.645239210819</v>
      </c>
      <c r="K5" s="0" t="n">
        <v>0.83</v>
      </c>
      <c r="L5" s="0" t="s">
        <v>24</v>
      </c>
    </row>
    <row r="6" customFormat="false" ht="14.3" hidden="false" customHeight="false" outlineLevel="0" collapsed="false">
      <c r="A6" s="0" t="s">
        <v>28</v>
      </c>
      <c r="B6" s="0" t="s">
        <v>30</v>
      </c>
      <c r="C6" s="0" t="n">
        <v>4051</v>
      </c>
      <c r="D6" s="0" t="n">
        <v>5195</v>
      </c>
      <c r="E6" s="0" t="n">
        <v>6909</v>
      </c>
      <c r="F6" s="1" t="n">
        <v>126.49488629221</v>
      </c>
      <c r="G6" s="0" t="n">
        <v>0.75</v>
      </c>
      <c r="H6" s="0" t="n">
        <v>7325</v>
      </c>
      <c r="I6" s="0" t="n">
        <v>8859</v>
      </c>
      <c r="J6" s="1" t="n">
        <v>179.645239210819</v>
      </c>
      <c r="K6" s="0" t="n">
        <v>0.83</v>
      </c>
      <c r="L6" s="0" t="s">
        <v>24</v>
      </c>
    </row>
    <row r="7" customFormat="false" ht="14.3" hidden="false" customHeight="false" outlineLevel="0" collapsed="false">
      <c r="A7" s="0" t="s">
        <v>31</v>
      </c>
      <c r="B7" s="0" t="s">
        <v>32</v>
      </c>
      <c r="C7" s="0" t="n">
        <v>2954</v>
      </c>
      <c r="D7" s="0" t="n">
        <v>4763</v>
      </c>
      <c r="E7" s="0" t="n">
        <v>6165</v>
      </c>
      <c r="F7" s="1" t="n">
        <v>66.5740707677366</v>
      </c>
      <c r="G7" s="0" t="n">
        <v>0.77</v>
      </c>
      <c r="H7" s="0" t="n">
        <v>4364</v>
      </c>
      <c r="I7" s="0" t="n">
        <v>5141</v>
      </c>
      <c r="J7" s="1" t="n">
        <v>53.4823848204359</v>
      </c>
      <c r="K7" s="0" t="n">
        <v>0.85</v>
      </c>
      <c r="L7" s="0" t="s">
        <v>24</v>
      </c>
    </row>
    <row r="8" customFormat="false" ht="14.3" hidden="false" customHeight="false" outlineLevel="0" collapsed="false">
      <c r="A8" s="0" t="s">
        <v>33</v>
      </c>
      <c r="B8" s="0" t="s">
        <v>34</v>
      </c>
      <c r="C8" s="0" t="n">
        <v>1006</v>
      </c>
      <c r="D8" s="0" t="n">
        <v>4290</v>
      </c>
      <c r="E8" s="0" t="n">
        <v>5351</v>
      </c>
      <c r="F8" s="1" t="n">
        <v>48.0028390657107</v>
      </c>
      <c r="G8" s="0" t="n">
        <v>0.8</v>
      </c>
      <c r="H8" s="0" t="n">
        <v>4263</v>
      </c>
      <c r="I8" s="0" t="n">
        <v>5126</v>
      </c>
      <c r="J8" s="1" t="n">
        <v>47.6118832680356</v>
      </c>
      <c r="K8" s="0" t="n">
        <v>0.83</v>
      </c>
      <c r="L8" s="0" t="s">
        <v>24</v>
      </c>
    </row>
    <row r="9" customFormat="false" ht="14.3" hidden="false" customHeight="false" outlineLevel="0" collapsed="false">
      <c r="A9" s="0" t="s">
        <v>35</v>
      </c>
      <c r="B9" s="0" t="s">
        <v>36</v>
      </c>
      <c r="C9" s="0" t="n">
        <v>695</v>
      </c>
      <c r="D9" s="0" t="n">
        <v>4246</v>
      </c>
      <c r="E9" s="0" t="n">
        <v>4895</v>
      </c>
      <c r="F9" s="1" t="n">
        <v>38.9381033517439</v>
      </c>
      <c r="G9" s="0" t="n">
        <v>0.87</v>
      </c>
      <c r="H9" s="0" t="n">
        <v>2287</v>
      </c>
      <c r="I9" s="0" t="n">
        <v>2736</v>
      </c>
      <c r="J9" s="1" t="n">
        <v>23.4958553352979</v>
      </c>
      <c r="K9" s="0" t="n">
        <v>0.84</v>
      </c>
      <c r="L9" s="0" t="s">
        <v>24</v>
      </c>
    </row>
    <row r="10" customFormat="false" ht="14.3" hidden="false" customHeight="false" outlineLevel="0" collapsed="false">
      <c r="A10" s="0" t="s">
        <v>37</v>
      </c>
      <c r="B10" s="0" t="s">
        <v>38</v>
      </c>
      <c r="C10" s="0" t="n">
        <v>6786</v>
      </c>
      <c r="D10" s="0" t="n">
        <v>2576</v>
      </c>
      <c r="E10" s="0" t="n">
        <v>3077</v>
      </c>
      <c r="F10" s="1" t="n">
        <v>29.6728013495656</v>
      </c>
      <c r="G10" s="0" t="n">
        <v>0.84</v>
      </c>
      <c r="H10" s="0" t="n">
        <v>1391</v>
      </c>
      <c r="I10" s="0" t="n">
        <v>1716</v>
      </c>
      <c r="J10" s="1" t="n">
        <v>17.215808390787</v>
      </c>
      <c r="K10" s="0" t="n">
        <v>0.81</v>
      </c>
      <c r="L10" s="0" t="s">
        <v>24</v>
      </c>
    </row>
    <row r="11" customFormat="false" ht="14.3" hidden="false" customHeight="false" outlineLevel="0" collapsed="false">
      <c r="A11" s="0" t="s">
        <v>39</v>
      </c>
      <c r="B11" s="0" t="s">
        <v>40</v>
      </c>
      <c r="C11" s="0" t="n">
        <v>196</v>
      </c>
      <c r="D11" s="0" t="n">
        <v>1087</v>
      </c>
      <c r="E11" s="0" t="n">
        <v>1276</v>
      </c>
      <c r="F11" s="1" t="n">
        <v>26.4580154810772</v>
      </c>
      <c r="G11" s="0" t="n">
        <v>0.85</v>
      </c>
      <c r="H11" s="0" t="n">
        <v>805</v>
      </c>
      <c r="I11" s="0" t="n">
        <v>996</v>
      </c>
      <c r="J11" s="1" t="n">
        <v>19.366458531733</v>
      </c>
      <c r="K11" s="0" t="n">
        <v>0.81</v>
      </c>
      <c r="L11" s="0" t="s">
        <v>24</v>
      </c>
    </row>
    <row r="12" customFormat="false" ht="14.3" hidden="false" customHeight="false" outlineLevel="0" collapsed="false">
      <c r="A12" s="0" t="s">
        <v>41</v>
      </c>
      <c r="B12" s="0" t="s">
        <v>42</v>
      </c>
      <c r="C12" s="0" t="n">
        <v>34</v>
      </c>
      <c r="D12" s="0" t="n">
        <v>1337</v>
      </c>
      <c r="E12" s="0" t="n">
        <v>1937</v>
      </c>
      <c r="F12" s="1" t="n">
        <v>25.7411441902532</v>
      </c>
      <c r="G12" s="0" t="n">
        <v>0.69</v>
      </c>
      <c r="H12" s="0" t="n">
        <v>1693</v>
      </c>
      <c r="I12" s="0" t="n">
        <v>2046</v>
      </c>
      <c r="J12" s="1" t="n">
        <v>38.61012625588</v>
      </c>
      <c r="K12" s="0" t="n">
        <v>0.83</v>
      </c>
      <c r="L12" s="0" t="s">
        <v>24</v>
      </c>
    </row>
    <row r="13" customFormat="false" ht="14.3" hidden="false" customHeight="false" outlineLevel="0" collapsed="false">
      <c r="A13" s="0" t="s">
        <v>43</v>
      </c>
      <c r="B13" s="0" t="s">
        <v>44</v>
      </c>
      <c r="C13" s="0" t="n">
        <v>15730</v>
      </c>
      <c r="D13" s="0" t="n">
        <v>1898</v>
      </c>
      <c r="E13" s="0" t="n">
        <v>2330</v>
      </c>
      <c r="F13" s="1" t="n">
        <v>22.4197710131771</v>
      </c>
      <c r="G13" s="0" t="n">
        <v>0.81</v>
      </c>
      <c r="H13" s="0" t="n">
        <v>1574</v>
      </c>
      <c r="I13" s="0" t="n">
        <v>1987</v>
      </c>
      <c r="J13" s="1" t="n">
        <v>21.4044957365318</v>
      </c>
      <c r="K13" s="0" t="n">
        <v>0.79</v>
      </c>
      <c r="L13" s="0" t="s">
        <v>24</v>
      </c>
    </row>
    <row r="14" customFormat="false" ht="14.3" hidden="false" customHeight="false" outlineLevel="0" collapsed="false">
      <c r="A14" s="0" t="s">
        <v>37</v>
      </c>
      <c r="B14" s="0" t="s">
        <v>38</v>
      </c>
      <c r="C14" s="0" t="n">
        <v>6786</v>
      </c>
      <c r="D14" s="0" t="n">
        <v>961</v>
      </c>
      <c r="E14" s="0" t="n">
        <v>1219</v>
      </c>
      <c r="F14" s="1" t="n">
        <v>22.3269494280596</v>
      </c>
      <c r="G14" s="0" t="n">
        <v>0.79</v>
      </c>
      <c r="H14" s="0" t="n">
        <v>280</v>
      </c>
      <c r="I14" s="0" t="n">
        <v>404</v>
      </c>
      <c r="J14" s="1" t="n">
        <v>9.00665785426459</v>
      </c>
      <c r="K14" s="0" t="n">
        <v>0.69</v>
      </c>
      <c r="L14" s="0" t="s">
        <v>45</v>
      </c>
    </row>
    <row r="15" customFormat="false" ht="14.3" hidden="false" customHeight="false" outlineLevel="0" collapsed="false">
      <c r="A15" s="0" t="s">
        <v>46</v>
      </c>
      <c r="B15" s="0" t="s">
        <v>47</v>
      </c>
      <c r="C15" s="0" t="n">
        <v>7445</v>
      </c>
      <c r="D15" s="0" t="n">
        <v>1774</v>
      </c>
      <c r="E15" s="0" t="n">
        <v>2226</v>
      </c>
      <c r="F15" s="1" t="n">
        <v>22.0663056609508</v>
      </c>
      <c r="G15" s="0" t="n">
        <v>0.8</v>
      </c>
      <c r="H15" s="0" t="n">
        <v>1567</v>
      </c>
      <c r="I15" s="0" t="n">
        <v>1812</v>
      </c>
      <c r="J15" s="1" t="n">
        <v>17.9485768245517</v>
      </c>
      <c r="K15" s="0" t="n">
        <v>0.86</v>
      </c>
      <c r="L15" s="0" t="s">
        <v>24</v>
      </c>
    </row>
    <row r="16" customFormat="false" ht="14.3" hidden="false" customHeight="false" outlineLevel="0" collapsed="false">
      <c r="A16" s="0" t="s">
        <v>48</v>
      </c>
      <c r="B16" s="0" t="s">
        <v>49</v>
      </c>
      <c r="C16" s="0" t="n">
        <v>10784</v>
      </c>
      <c r="D16" s="0" t="n">
        <v>385</v>
      </c>
      <c r="E16" s="0" t="n">
        <v>438</v>
      </c>
      <c r="F16" s="1" t="n">
        <v>21.4629611449603</v>
      </c>
      <c r="G16" s="0" t="n">
        <v>0.88</v>
      </c>
      <c r="H16" s="0" t="n">
        <v>97</v>
      </c>
      <c r="I16" s="0" t="n">
        <v>109</v>
      </c>
      <c r="J16" s="1" t="n">
        <v>5.40755124950949</v>
      </c>
      <c r="K16" s="0" t="n">
        <v>0.89</v>
      </c>
      <c r="L16" s="0" t="s">
        <v>24</v>
      </c>
    </row>
    <row r="17" customFormat="false" ht="14.3" hidden="false" customHeight="false" outlineLevel="0" collapsed="false">
      <c r="A17" s="0" t="s">
        <v>50</v>
      </c>
      <c r="B17" s="0" t="s">
        <v>51</v>
      </c>
      <c r="C17" s="0" t="n">
        <v>8863</v>
      </c>
      <c r="D17" s="0" t="n">
        <v>1958</v>
      </c>
      <c r="E17" s="0" t="n">
        <v>2373</v>
      </c>
      <c r="F17" s="1" t="n">
        <v>21.1428105577585</v>
      </c>
      <c r="G17" s="0" t="n">
        <v>0.83</v>
      </c>
      <c r="H17" s="0" t="n">
        <v>2454</v>
      </c>
      <c r="I17" s="0" t="n">
        <v>2915</v>
      </c>
      <c r="J17" s="1" t="n">
        <v>27.9016892802609</v>
      </c>
      <c r="K17" s="0" t="n">
        <v>0.84</v>
      </c>
      <c r="L17" s="0" t="s">
        <v>24</v>
      </c>
    </row>
    <row r="18" customFormat="false" ht="14.3" hidden="false" customHeight="false" outlineLevel="0" collapsed="false">
      <c r="A18" s="0" t="s">
        <v>52</v>
      </c>
      <c r="B18" s="0" t="s">
        <v>53</v>
      </c>
      <c r="C18" s="0" t="n">
        <v>7512</v>
      </c>
      <c r="D18" s="0" t="n">
        <v>2022</v>
      </c>
      <c r="E18" s="0" t="n">
        <v>2457</v>
      </c>
      <c r="F18" s="1" t="n">
        <v>20.2245319330958</v>
      </c>
      <c r="G18" s="0" t="n">
        <v>0.82</v>
      </c>
      <c r="H18" s="0" t="n">
        <v>2127</v>
      </c>
      <c r="I18" s="0" t="n">
        <v>2679</v>
      </c>
      <c r="J18" s="1" t="n">
        <v>23.4355002544246</v>
      </c>
      <c r="K18" s="0" t="n">
        <v>0.79</v>
      </c>
      <c r="L18" s="0" t="s">
        <v>24</v>
      </c>
    </row>
    <row r="19" customFormat="false" ht="14.3" hidden="false" customHeight="false" outlineLevel="0" collapsed="false">
      <c r="A19" s="0" t="s">
        <v>54</v>
      </c>
      <c r="B19" s="0" t="s">
        <v>55</v>
      </c>
      <c r="C19" s="0" t="n">
        <v>3388</v>
      </c>
      <c r="D19" s="0" t="n">
        <v>97</v>
      </c>
      <c r="E19" s="0" t="n">
        <v>107</v>
      </c>
      <c r="F19" s="1" t="n">
        <v>19.380290244821</v>
      </c>
      <c r="G19" s="0" t="n">
        <v>0.91</v>
      </c>
      <c r="H19" s="0" t="n">
        <v>60</v>
      </c>
      <c r="I19" s="0" t="n">
        <v>72</v>
      </c>
      <c r="J19" s="1" t="n">
        <v>11.9878083988584</v>
      </c>
      <c r="K19" s="0" t="n">
        <v>0.83</v>
      </c>
      <c r="L19" s="0" t="s">
        <v>56</v>
      </c>
    </row>
    <row r="20" customFormat="false" ht="14.3" hidden="false" customHeight="false" outlineLevel="0" collapsed="false">
      <c r="A20" s="0" t="s">
        <v>57</v>
      </c>
      <c r="B20" s="0" t="s">
        <v>58</v>
      </c>
      <c r="C20" s="0" t="n">
        <v>8031</v>
      </c>
      <c r="D20" s="0" t="n">
        <v>1219</v>
      </c>
      <c r="E20" s="0" t="n">
        <v>1453</v>
      </c>
      <c r="F20" s="1" t="n">
        <v>19.1620587569493</v>
      </c>
      <c r="G20" s="0" t="n">
        <v>0.84</v>
      </c>
      <c r="H20" s="0" t="n">
        <v>1219</v>
      </c>
      <c r="I20" s="0" t="n">
        <v>1420</v>
      </c>
      <c r="J20" s="1" t="n">
        <v>18.4202359263675</v>
      </c>
      <c r="K20" s="0" t="n">
        <v>0.86</v>
      </c>
      <c r="L20" s="0" t="s">
        <v>56</v>
      </c>
    </row>
    <row r="21" customFormat="false" ht="14.3" hidden="false" customHeight="false" outlineLevel="0" collapsed="false">
      <c r="A21" s="0" t="s">
        <v>59</v>
      </c>
      <c r="B21" s="0" t="s">
        <v>60</v>
      </c>
      <c r="C21" s="0" t="n">
        <v>4657</v>
      </c>
      <c r="D21" s="0" t="n">
        <v>2022</v>
      </c>
      <c r="E21" s="0" t="n">
        <v>2484</v>
      </c>
      <c r="F21" s="1" t="n">
        <v>18.5154895570139</v>
      </c>
      <c r="G21" s="0" t="n">
        <v>0.81</v>
      </c>
      <c r="H21" s="0" t="n">
        <v>1807</v>
      </c>
      <c r="I21" s="0" t="n">
        <v>2305</v>
      </c>
      <c r="J21" s="1" t="n">
        <v>14.5723563622833</v>
      </c>
      <c r="K21" s="0" t="n">
        <v>0.78</v>
      </c>
      <c r="L21" s="0" t="s">
        <v>24</v>
      </c>
    </row>
    <row r="22" customFormat="false" ht="14.3" hidden="false" customHeight="false" outlineLevel="0" collapsed="false">
      <c r="A22" s="0" t="s">
        <v>61</v>
      </c>
      <c r="B22" s="0" t="s">
        <v>62</v>
      </c>
      <c r="C22" s="0" t="n">
        <v>5704</v>
      </c>
      <c r="D22" s="0" t="n">
        <v>1352</v>
      </c>
      <c r="E22" s="0" t="n">
        <v>1531</v>
      </c>
      <c r="F22" s="1" t="n">
        <v>18.1834976020275</v>
      </c>
      <c r="G22" s="0" t="n">
        <v>0.88</v>
      </c>
      <c r="H22" s="0" t="n">
        <v>719</v>
      </c>
      <c r="I22" s="0" t="n">
        <v>824</v>
      </c>
      <c r="J22" s="1" t="n">
        <v>7.60277046364589</v>
      </c>
      <c r="K22" s="0" t="n">
        <v>0.87</v>
      </c>
      <c r="L22" s="0" t="s">
        <v>24</v>
      </c>
    </row>
    <row r="23" customFormat="false" ht="14.3" hidden="false" customHeight="false" outlineLevel="0" collapsed="false">
      <c r="A23" s="0" t="s">
        <v>63</v>
      </c>
      <c r="B23" s="0" t="s">
        <v>64</v>
      </c>
      <c r="C23" s="0" t="n">
        <v>1281</v>
      </c>
      <c r="D23" s="0" t="n">
        <v>738</v>
      </c>
      <c r="E23" s="0" t="n">
        <v>931</v>
      </c>
      <c r="F23" s="1" t="n">
        <v>18.056644795664</v>
      </c>
      <c r="G23" s="0" t="n">
        <v>0.79</v>
      </c>
      <c r="H23" s="0" t="n">
        <v>861</v>
      </c>
      <c r="I23" s="0" t="n">
        <v>1046</v>
      </c>
      <c r="J23" s="1" t="n">
        <v>20.9513993987022</v>
      </c>
      <c r="K23" s="0" t="n">
        <v>0.82</v>
      </c>
      <c r="L23" s="0" t="s">
        <v>24</v>
      </c>
    </row>
    <row r="24" customFormat="false" ht="14.3" hidden="false" customHeight="false" outlineLevel="0" collapsed="false">
      <c r="A24" s="0" t="s">
        <v>65</v>
      </c>
      <c r="B24" s="0" t="s">
        <v>66</v>
      </c>
      <c r="C24" s="0" t="n">
        <v>6505</v>
      </c>
      <c r="D24" s="0" t="n">
        <v>88</v>
      </c>
      <c r="E24" s="0" t="n">
        <v>111</v>
      </c>
      <c r="F24" s="1" t="n">
        <v>17.5821189849923</v>
      </c>
      <c r="G24" s="0" t="n">
        <v>0.79</v>
      </c>
      <c r="H24" s="0" t="n">
        <v>71</v>
      </c>
      <c r="I24" s="0" t="n">
        <v>90</v>
      </c>
      <c r="J24" s="1" t="n">
        <v>14.1855732719824</v>
      </c>
      <c r="K24" s="0" t="n">
        <v>0.79</v>
      </c>
      <c r="L24" s="0" t="s">
        <v>56</v>
      </c>
    </row>
    <row r="25" customFormat="false" ht="14.3" hidden="false" customHeight="false" outlineLevel="0" collapsed="false">
      <c r="A25" s="0" t="s">
        <v>67</v>
      </c>
      <c r="B25" s="0" t="s">
        <v>68</v>
      </c>
      <c r="C25" s="0" t="n">
        <v>1802</v>
      </c>
      <c r="D25" s="0" t="n">
        <v>886</v>
      </c>
      <c r="E25" s="0" t="n">
        <v>1079</v>
      </c>
      <c r="F25" s="1" t="n">
        <v>17.1541218175747</v>
      </c>
      <c r="G25" s="0" t="n">
        <v>0.82</v>
      </c>
      <c r="H25" s="0" t="n">
        <v>496</v>
      </c>
      <c r="I25" s="0" t="n">
        <v>733</v>
      </c>
      <c r="J25" s="1" t="n">
        <v>18.2373867953729</v>
      </c>
      <c r="K25" s="0" t="n">
        <v>0.68</v>
      </c>
      <c r="L25" s="0" t="s">
        <v>24</v>
      </c>
    </row>
    <row r="26" customFormat="false" ht="14.3" hidden="false" customHeight="false" outlineLevel="0" collapsed="false">
      <c r="A26" s="0" t="s">
        <v>69</v>
      </c>
      <c r="B26" s="0" t="s">
        <v>70</v>
      </c>
      <c r="C26" s="0" t="n">
        <v>13660</v>
      </c>
      <c r="D26" s="0" t="n">
        <v>255</v>
      </c>
      <c r="E26" s="0" t="n">
        <v>287</v>
      </c>
      <c r="F26" s="1" t="n">
        <v>16.2682724695693</v>
      </c>
      <c r="G26" s="0" t="n">
        <v>0.89</v>
      </c>
      <c r="H26" s="0" t="n">
        <v>245</v>
      </c>
      <c r="I26" s="0" t="n">
        <v>303</v>
      </c>
      <c r="J26" s="1" t="n">
        <v>15.5714684312564</v>
      </c>
      <c r="K26" s="0" t="n">
        <v>0.81</v>
      </c>
      <c r="L26" s="0" t="s">
        <v>56</v>
      </c>
    </row>
    <row r="27" customFormat="false" ht="14.3" hidden="false" customHeight="false" outlineLevel="0" collapsed="false">
      <c r="A27" s="0" t="s">
        <v>37</v>
      </c>
      <c r="B27" s="0" t="s">
        <v>38</v>
      </c>
      <c r="C27" s="0" t="n">
        <v>6786</v>
      </c>
      <c r="D27" s="0" t="n">
        <v>1053</v>
      </c>
      <c r="E27" s="0" t="n">
        <v>1413</v>
      </c>
      <c r="F27" s="1" t="n">
        <v>15.5984730894275</v>
      </c>
      <c r="G27" s="0" t="n">
        <v>0.75</v>
      </c>
      <c r="H27" s="0" t="n">
        <v>608</v>
      </c>
      <c r="I27" s="0" t="n">
        <v>783</v>
      </c>
      <c r="J27" s="1" t="n">
        <v>10.696048666118</v>
      </c>
      <c r="K27" s="0" t="n">
        <v>0.78</v>
      </c>
      <c r="L27" s="0" t="s">
        <v>56</v>
      </c>
    </row>
    <row r="28" customFormat="false" ht="14.3" hidden="false" customHeight="false" outlineLevel="0" collapsed="false">
      <c r="A28" s="0" t="s">
        <v>71</v>
      </c>
      <c r="B28" s="0" t="s">
        <v>72</v>
      </c>
      <c r="C28" s="0" t="n">
        <v>9115</v>
      </c>
      <c r="D28" s="0" t="n">
        <v>521</v>
      </c>
      <c r="E28" s="0" t="n">
        <v>619</v>
      </c>
      <c r="F28" s="1" t="n">
        <v>15.1106380831409</v>
      </c>
      <c r="G28" s="0" t="n">
        <v>0.84</v>
      </c>
      <c r="H28" s="0" t="n">
        <v>235</v>
      </c>
      <c r="I28" s="0" t="n">
        <v>303</v>
      </c>
      <c r="J28" s="1" t="n">
        <v>7.96877224799147</v>
      </c>
      <c r="K28" s="0" t="n">
        <v>0.78</v>
      </c>
      <c r="L28" s="0" t="s">
        <v>56</v>
      </c>
    </row>
    <row r="29" customFormat="false" ht="14.3" hidden="false" customHeight="false" outlineLevel="0" collapsed="false">
      <c r="A29" s="0" t="s">
        <v>71</v>
      </c>
      <c r="B29" s="0" t="s">
        <v>72</v>
      </c>
      <c r="C29" s="0" t="n">
        <v>9115</v>
      </c>
      <c r="D29" s="0" t="n">
        <v>337</v>
      </c>
      <c r="E29" s="0" t="n">
        <v>411</v>
      </c>
      <c r="F29" s="1" t="n">
        <v>14.0419288539216</v>
      </c>
      <c r="G29" s="0" t="n">
        <v>0.82</v>
      </c>
      <c r="H29" s="0" t="n">
        <v>98</v>
      </c>
      <c r="I29" s="0" t="n">
        <v>117</v>
      </c>
      <c r="J29" s="1" t="n">
        <v>4.36199290842489</v>
      </c>
      <c r="K29" s="0" t="n">
        <v>0.84</v>
      </c>
      <c r="L29" s="0" t="s">
        <v>24</v>
      </c>
    </row>
    <row r="30" customFormat="false" ht="14.3" hidden="false" customHeight="false" outlineLevel="0" collapsed="false">
      <c r="A30" s="0" t="s">
        <v>73</v>
      </c>
      <c r="B30" s="0" t="s">
        <v>74</v>
      </c>
      <c r="C30" s="0" t="n">
        <v>7118</v>
      </c>
      <c r="D30" s="0" t="n">
        <v>1085</v>
      </c>
      <c r="E30" s="0" t="n">
        <v>1296</v>
      </c>
      <c r="F30" s="1" t="n">
        <v>13.6742996578967</v>
      </c>
      <c r="G30" s="0" t="n">
        <v>0.84</v>
      </c>
      <c r="H30" s="0" t="n">
        <v>1288</v>
      </c>
      <c r="I30" s="0" t="n">
        <v>1572</v>
      </c>
      <c r="J30" s="1" t="n">
        <v>11.94759409313</v>
      </c>
      <c r="K30" s="0" t="n">
        <v>0.82</v>
      </c>
      <c r="L30" s="0" t="s">
        <v>24</v>
      </c>
    </row>
    <row r="31" customFormat="false" ht="14.3" hidden="false" customHeight="false" outlineLevel="0" collapsed="false">
      <c r="A31" s="0" t="s">
        <v>75</v>
      </c>
      <c r="B31" s="0" t="s">
        <v>76</v>
      </c>
      <c r="C31" s="0" t="n">
        <v>10278</v>
      </c>
      <c r="D31" s="0" t="n">
        <v>28</v>
      </c>
      <c r="E31" s="0" t="n">
        <v>32</v>
      </c>
      <c r="F31" s="1" t="n">
        <v>13.3906888090774</v>
      </c>
      <c r="G31" s="0" t="n">
        <v>0.88</v>
      </c>
      <c r="H31" s="0" t="n">
        <v>41</v>
      </c>
      <c r="I31" s="0" t="n">
        <v>44</v>
      </c>
      <c r="J31" s="1" t="n">
        <v>19.1785428596274</v>
      </c>
      <c r="K31" s="0" t="n">
        <v>0.93</v>
      </c>
      <c r="L31" s="0" t="s">
        <v>45</v>
      </c>
    </row>
    <row r="32" customFormat="false" ht="14.3" hidden="false" customHeight="false" outlineLevel="0" collapsed="false">
      <c r="A32" s="0" t="s">
        <v>77</v>
      </c>
      <c r="B32" s="0" t="s">
        <v>78</v>
      </c>
      <c r="C32" s="0" t="n">
        <v>4501</v>
      </c>
      <c r="D32" s="0" t="n">
        <v>1247</v>
      </c>
      <c r="E32" s="0" t="n">
        <v>1541</v>
      </c>
      <c r="F32" s="1" t="n">
        <v>13.2885728208224</v>
      </c>
      <c r="G32" s="0" t="n">
        <v>0.81</v>
      </c>
      <c r="H32" s="0" t="n">
        <v>981</v>
      </c>
      <c r="I32" s="0" t="n">
        <v>1213</v>
      </c>
      <c r="J32" s="1" t="n">
        <v>10.6319880523311</v>
      </c>
      <c r="K32" s="0" t="n">
        <v>0.81</v>
      </c>
      <c r="L32" s="0" t="s">
        <v>24</v>
      </c>
    </row>
    <row r="33" customFormat="false" ht="14.3" hidden="false" customHeight="false" outlineLevel="0" collapsed="false">
      <c r="A33" s="0" t="s">
        <v>79</v>
      </c>
      <c r="B33" s="0" t="s">
        <v>80</v>
      </c>
      <c r="C33" s="0" t="n">
        <v>4312</v>
      </c>
      <c r="D33" s="0" t="n">
        <v>235</v>
      </c>
      <c r="E33" s="0" t="n">
        <v>378</v>
      </c>
      <c r="F33" s="1" t="n">
        <v>13.1007684910797</v>
      </c>
      <c r="G33" s="0" t="n">
        <v>0.62</v>
      </c>
      <c r="H33" s="0" t="n">
        <v>183</v>
      </c>
      <c r="I33" s="0" t="n">
        <v>224</v>
      </c>
      <c r="J33" s="1" t="n">
        <v>10.2018750377344</v>
      </c>
      <c r="K33" s="0" t="n">
        <v>0.82</v>
      </c>
      <c r="L33" s="0" t="s">
        <v>24</v>
      </c>
    </row>
    <row r="34" customFormat="false" ht="14.3" hidden="false" customHeight="false" outlineLevel="0" collapsed="false">
      <c r="A34" s="0" t="s">
        <v>80</v>
      </c>
      <c r="B34" s="0" t="s">
        <v>81</v>
      </c>
      <c r="C34" s="0" t="n">
        <v>4312</v>
      </c>
      <c r="D34" s="0" t="n">
        <v>235</v>
      </c>
      <c r="E34" s="0" t="n">
        <v>378</v>
      </c>
      <c r="F34" s="1" t="n">
        <v>13.1007684910797</v>
      </c>
      <c r="G34" s="0" t="n">
        <v>0.62</v>
      </c>
      <c r="H34" s="0" t="n">
        <v>183</v>
      </c>
      <c r="I34" s="0" t="n">
        <v>224</v>
      </c>
      <c r="J34" s="1" t="n">
        <v>10.2018750377344</v>
      </c>
      <c r="K34" s="0" t="n">
        <v>0.82</v>
      </c>
      <c r="L34" s="0" t="s">
        <v>24</v>
      </c>
    </row>
    <row r="35" customFormat="false" ht="14.3" hidden="false" customHeight="false" outlineLevel="0" collapsed="false">
      <c r="A35" s="0" t="s">
        <v>82</v>
      </c>
      <c r="B35" s="0" t="s">
        <v>83</v>
      </c>
      <c r="C35" s="0" t="n">
        <v>6762</v>
      </c>
      <c r="D35" s="0" t="n">
        <v>230</v>
      </c>
      <c r="E35" s="0" t="n">
        <v>276</v>
      </c>
      <c r="F35" s="1" t="n">
        <v>12.8220287359503</v>
      </c>
      <c r="G35" s="0" t="n">
        <v>0.83</v>
      </c>
      <c r="H35" s="0" t="n">
        <v>84</v>
      </c>
      <c r="I35" s="0" t="n">
        <v>99</v>
      </c>
      <c r="J35" s="1" t="n">
        <v>4.68282788617316</v>
      </c>
      <c r="K35" s="0" t="n">
        <v>0.85</v>
      </c>
      <c r="L35" s="0" t="s">
        <v>24</v>
      </c>
    </row>
    <row r="36" customFormat="false" ht="14.3" hidden="false" customHeight="false" outlineLevel="0" collapsed="false">
      <c r="A36" s="0" t="s">
        <v>79</v>
      </c>
      <c r="B36" s="0" t="s">
        <v>80</v>
      </c>
      <c r="C36" s="0" t="n">
        <v>4312</v>
      </c>
      <c r="D36" s="0" t="n">
        <v>51</v>
      </c>
      <c r="E36" s="0" t="n">
        <v>73</v>
      </c>
      <c r="F36" s="1" t="n">
        <v>12.7589695555976</v>
      </c>
      <c r="G36" s="0" t="n">
        <v>0.7</v>
      </c>
      <c r="H36" s="0" t="n">
        <v>46</v>
      </c>
      <c r="I36" s="0" t="n">
        <v>69</v>
      </c>
      <c r="J36" s="1" t="n">
        <v>11.5080901874017</v>
      </c>
      <c r="K36" s="0" t="n">
        <v>0.67</v>
      </c>
      <c r="L36" s="0" t="s">
        <v>45</v>
      </c>
    </row>
    <row r="37" customFormat="false" ht="14.3" hidden="false" customHeight="false" outlineLevel="0" collapsed="false">
      <c r="A37" s="0" t="s">
        <v>80</v>
      </c>
      <c r="B37" s="0" t="s">
        <v>81</v>
      </c>
      <c r="C37" s="0" t="n">
        <v>4312</v>
      </c>
      <c r="D37" s="0" t="n">
        <v>51</v>
      </c>
      <c r="E37" s="0" t="n">
        <v>73</v>
      </c>
      <c r="F37" s="1" t="n">
        <v>12.7589695555976</v>
      </c>
      <c r="G37" s="0" t="n">
        <v>0.7</v>
      </c>
      <c r="H37" s="0" t="n">
        <v>46</v>
      </c>
      <c r="I37" s="0" t="n">
        <v>69</v>
      </c>
      <c r="J37" s="1" t="n">
        <v>11.5080901874017</v>
      </c>
      <c r="K37" s="0" t="n">
        <v>0.67</v>
      </c>
      <c r="L37" s="0" t="s">
        <v>45</v>
      </c>
    </row>
    <row r="38" customFormat="false" ht="14.3" hidden="false" customHeight="false" outlineLevel="0" collapsed="false">
      <c r="A38" s="0" t="s">
        <v>84</v>
      </c>
      <c r="B38" s="0" t="s">
        <v>85</v>
      </c>
      <c r="C38" s="0" t="n">
        <v>8589</v>
      </c>
      <c r="D38" s="0" t="n">
        <v>1238</v>
      </c>
      <c r="E38" s="0" t="n">
        <v>1411</v>
      </c>
      <c r="F38" s="1" t="n">
        <v>12.7222586042661</v>
      </c>
      <c r="G38" s="0" t="n">
        <v>0.88</v>
      </c>
      <c r="H38" s="0" t="n">
        <v>2275</v>
      </c>
      <c r="I38" s="0" t="n">
        <v>2696</v>
      </c>
      <c r="J38" s="1" t="n">
        <v>29.2441295953364</v>
      </c>
      <c r="K38" s="0" t="n">
        <v>0.84</v>
      </c>
      <c r="L38" s="0" t="s">
        <v>24</v>
      </c>
    </row>
    <row r="39" customFormat="false" ht="14.3" hidden="false" customHeight="false" outlineLevel="0" collapsed="false">
      <c r="A39" s="0" t="s">
        <v>86</v>
      </c>
      <c r="B39" s="0" t="s">
        <v>87</v>
      </c>
      <c r="C39" s="0" t="n">
        <v>16697</v>
      </c>
      <c r="D39" s="0" t="n">
        <v>195</v>
      </c>
      <c r="E39" s="0" t="n">
        <v>225</v>
      </c>
      <c r="F39" s="1" t="n">
        <v>12.5624047259861</v>
      </c>
      <c r="G39" s="0" t="n">
        <v>0.87</v>
      </c>
      <c r="H39" s="0" t="n">
        <v>164</v>
      </c>
      <c r="I39" s="0" t="n">
        <v>192</v>
      </c>
      <c r="J39" s="1" t="n">
        <v>11.4295639710801</v>
      </c>
      <c r="K39" s="0" t="n">
        <v>0.85</v>
      </c>
      <c r="L39" s="0" t="s">
        <v>56</v>
      </c>
    </row>
    <row r="40" customFormat="false" ht="14.3" hidden="false" customHeight="false" outlineLevel="0" collapsed="false">
      <c r="A40" s="0" t="s">
        <v>88</v>
      </c>
      <c r="B40" s="0" t="s">
        <v>87</v>
      </c>
      <c r="C40" s="0" t="n">
        <v>16697</v>
      </c>
      <c r="D40" s="0" t="n">
        <v>195</v>
      </c>
      <c r="E40" s="0" t="n">
        <v>225</v>
      </c>
      <c r="F40" s="1" t="n">
        <v>12.5624047259861</v>
      </c>
      <c r="G40" s="0" t="n">
        <v>0.87</v>
      </c>
      <c r="H40" s="0" t="n">
        <v>164</v>
      </c>
      <c r="I40" s="0" t="n">
        <v>192</v>
      </c>
      <c r="J40" s="1" t="n">
        <v>11.4295639710801</v>
      </c>
      <c r="K40" s="0" t="n">
        <v>0.85</v>
      </c>
      <c r="L40" s="0" t="s">
        <v>56</v>
      </c>
    </row>
    <row r="41" customFormat="false" ht="14.3" hidden="false" customHeight="false" outlineLevel="0" collapsed="false">
      <c r="A41" s="0" t="s">
        <v>89</v>
      </c>
      <c r="B41" s="0" t="s">
        <v>90</v>
      </c>
      <c r="C41" s="0" t="n">
        <v>5719</v>
      </c>
      <c r="D41" s="0" t="n">
        <v>293</v>
      </c>
      <c r="E41" s="0" t="n">
        <v>387</v>
      </c>
      <c r="F41" s="1" t="n">
        <v>12.307706099443</v>
      </c>
      <c r="G41" s="0" t="n">
        <v>0.76</v>
      </c>
      <c r="H41" s="0" t="n">
        <v>230</v>
      </c>
      <c r="I41" s="0" t="n">
        <v>282</v>
      </c>
      <c r="J41" s="1" t="n">
        <v>9.76491776244123</v>
      </c>
      <c r="K41" s="0" t="n">
        <v>0.82</v>
      </c>
      <c r="L41" s="0" t="s">
        <v>45</v>
      </c>
    </row>
    <row r="42" customFormat="false" ht="14.3" hidden="false" customHeight="false" outlineLevel="0" collapsed="false">
      <c r="A42" s="0" t="s">
        <v>89</v>
      </c>
      <c r="B42" s="0" t="s">
        <v>91</v>
      </c>
      <c r="C42" s="0" t="n">
        <v>5719</v>
      </c>
      <c r="D42" s="0" t="n">
        <v>293</v>
      </c>
      <c r="E42" s="0" t="n">
        <v>387</v>
      </c>
      <c r="F42" s="1" t="n">
        <v>12.307706099443</v>
      </c>
      <c r="G42" s="0" t="n">
        <v>0.76</v>
      </c>
      <c r="H42" s="0" t="n">
        <v>230</v>
      </c>
      <c r="I42" s="0" t="n">
        <v>282</v>
      </c>
      <c r="J42" s="1" t="n">
        <v>9.76491776244123</v>
      </c>
      <c r="K42" s="0" t="n">
        <v>0.82</v>
      </c>
      <c r="L42" s="0" t="s">
        <v>45</v>
      </c>
    </row>
    <row r="43" customFormat="false" ht="14.3" hidden="false" customHeight="false" outlineLevel="0" collapsed="false">
      <c r="A43" s="0" t="s">
        <v>92</v>
      </c>
      <c r="B43" s="0" t="s">
        <v>93</v>
      </c>
      <c r="C43" s="0" t="n">
        <v>752</v>
      </c>
      <c r="D43" s="0" t="n">
        <v>776</v>
      </c>
      <c r="E43" s="0" t="n">
        <v>943</v>
      </c>
      <c r="F43" s="1" t="n">
        <v>12.3020568821236</v>
      </c>
      <c r="G43" s="0" t="n">
        <v>0.82</v>
      </c>
      <c r="H43" s="0" t="n">
        <v>409</v>
      </c>
      <c r="I43" s="0" t="n">
        <v>524</v>
      </c>
      <c r="J43" s="1" t="n">
        <v>7.05498712539585</v>
      </c>
      <c r="K43" s="0" t="n">
        <v>0.78</v>
      </c>
      <c r="L43" s="0" t="s">
        <v>24</v>
      </c>
    </row>
    <row r="44" customFormat="false" ht="14.3" hidden="false" customHeight="false" outlineLevel="0" collapsed="false">
      <c r="A44" s="0" t="s">
        <v>94</v>
      </c>
      <c r="B44" s="0" t="s">
        <v>95</v>
      </c>
      <c r="C44" s="0" t="n">
        <v>4081</v>
      </c>
      <c r="D44" s="0" t="n">
        <v>503</v>
      </c>
      <c r="E44" s="0" t="n">
        <v>623</v>
      </c>
      <c r="F44" s="1" t="n">
        <v>12.2765071141558</v>
      </c>
      <c r="G44" s="0" t="n">
        <v>0.81</v>
      </c>
      <c r="H44" s="0" t="n">
        <v>748</v>
      </c>
      <c r="I44" s="0" t="n">
        <v>892</v>
      </c>
      <c r="J44" s="1" t="n">
        <v>18.2386974790321</v>
      </c>
      <c r="K44" s="0" t="n">
        <v>0.84</v>
      </c>
      <c r="L44" s="0" t="s">
        <v>24</v>
      </c>
    </row>
    <row r="45" customFormat="false" ht="14.3" hidden="false" customHeight="false" outlineLevel="0" collapsed="false">
      <c r="A45" s="0" t="s">
        <v>96</v>
      </c>
      <c r="B45" s="0" t="s">
        <v>97</v>
      </c>
      <c r="C45" s="0" t="n">
        <v>14257</v>
      </c>
      <c r="D45" s="0" t="n">
        <v>611</v>
      </c>
      <c r="E45" s="0" t="n">
        <v>724</v>
      </c>
      <c r="F45" s="1" t="n">
        <v>12.118780030834</v>
      </c>
      <c r="G45" s="0" t="n">
        <v>0.84</v>
      </c>
      <c r="H45" s="0" t="n">
        <v>183</v>
      </c>
      <c r="I45" s="0" t="n">
        <v>218</v>
      </c>
      <c r="J45" s="1" t="n">
        <v>4.47339793732684</v>
      </c>
      <c r="K45" s="0" t="n">
        <v>0.84</v>
      </c>
      <c r="L45" s="0" t="s">
        <v>24</v>
      </c>
    </row>
    <row r="46" customFormat="false" ht="14.3" hidden="false" customHeight="false" outlineLevel="0" collapsed="false">
      <c r="A46" s="0" t="s">
        <v>98</v>
      </c>
      <c r="B46" s="0" t="s">
        <v>99</v>
      </c>
      <c r="C46" s="0" t="n">
        <v>1229</v>
      </c>
      <c r="D46" s="0" t="n">
        <v>764</v>
      </c>
      <c r="E46" s="0" t="n">
        <v>929</v>
      </c>
      <c r="F46" s="1" t="n">
        <v>11.9893992248424</v>
      </c>
      <c r="G46" s="0" t="n">
        <v>0.82</v>
      </c>
      <c r="H46" s="0" t="n">
        <v>788</v>
      </c>
      <c r="I46" s="0" t="n">
        <v>943</v>
      </c>
      <c r="J46" s="1" t="n">
        <v>8.92362129091956</v>
      </c>
      <c r="K46" s="0" t="n">
        <v>0.84</v>
      </c>
      <c r="L46" s="0" t="s">
        <v>24</v>
      </c>
    </row>
    <row r="47" customFormat="false" ht="14.3" hidden="false" customHeight="false" outlineLevel="0" collapsed="false">
      <c r="A47" s="0" t="s">
        <v>100</v>
      </c>
      <c r="B47" s="0" t="s">
        <v>101</v>
      </c>
      <c r="C47" s="0" t="n">
        <v>407</v>
      </c>
      <c r="D47" s="0" t="n">
        <v>800</v>
      </c>
      <c r="E47" s="0" t="n">
        <v>1017</v>
      </c>
      <c r="F47" s="1" t="n">
        <v>11.8367144691455</v>
      </c>
      <c r="G47" s="0" t="n">
        <v>0.79</v>
      </c>
      <c r="H47" s="0" t="n">
        <v>934</v>
      </c>
      <c r="I47" s="0" t="n">
        <v>1193</v>
      </c>
      <c r="J47" s="1" t="n">
        <v>14.2205854212833</v>
      </c>
      <c r="K47" s="0" t="n">
        <v>0.78</v>
      </c>
      <c r="L47" s="0" t="s">
        <v>24</v>
      </c>
    </row>
    <row r="48" customFormat="false" ht="14.3" hidden="false" customHeight="false" outlineLevel="0" collapsed="false">
      <c r="A48" s="0" t="s">
        <v>102</v>
      </c>
      <c r="B48" s="0" t="s">
        <v>103</v>
      </c>
      <c r="C48" s="0" t="n">
        <v>419</v>
      </c>
      <c r="D48" s="0" t="n">
        <v>863</v>
      </c>
      <c r="E48" s="0" t="n">
        <v>1039</v>
      </c>
      <c r="F48" s="1" t="n">
        <v>11.5743194426853</v>
      </c>
      <c r="G48" s="0" t="n">
        <v>0.83</v>
      </c>
      <c r="H48" s="0" t="n">
        <v>540</v>
      </c>
      <c r="I48" s="0" t="n">
        <v>666</v>
      </c>
      <c r="J48" s="1" t="n">
        <v>6.39517169346287</v>
      </c>
      <c r="K48" s="0" t="n">
        <v>0.81</v>
      </c>
      <c r="L48" s="0" t="s">
        <v>24</v>
      </c>
    </row>
    <row r="49" customFormat="false" ht="14.3" hidden="false" customHeight="false" outlineLevel="0" collapsed="false">
      <c r="A49" s="0" t="s">
        <v>104</v>
      </c>
      <c r="B49" s="0" t="s">
        <v>103</v>
      </c>
      <c r="C49" s="0" t="n">
        <v>419</v>
      </c>
      <c r="D49" s="0" t="n">
        <v>863</v>
      </c>
      <c r="E49" s="0" t="n">
        <v>1039</v>
      </c>
      <c r="F49" s="1" t="n">
        <v>11.5743194426853</v>
      </c>
      <c r="G49" s="0" t="n">
        <v>0.83</v>
      </c>
      <c r="H49" s="0" t="n">
        <v>540</v>
      </c>
      <c r="I49" s="0" t="n">
        <v>666</v>
      </c>
      <c r="J49" s="1" t="n">
        <v>6.39517169346287</v>
      </c>
      <c r="K49" s="0" t="n">
        <v>0.81</v>
      </c>
      <c r="L49" s="0" t="s">
        <v>24</v>
      </c>
    </row>
    <row r="50" customFormat="false" ht="14.3" hidden="false" customHeight="false" outlineLevel="0" collapsed="false">
      <c r="A50" s="0" t="s">
        <v>105</v>
      </c>
      <c r="B50" s="0" t="s">
        <v>106</v>
      </c>
      <c r="C50" s="0" t="n">
        <v>3695</v>
      </c>
      <c r="D50" s="0" t="n">
        <v>467</v>
      </c>
      <c r="E50" s="0" t="n">
        <v>573</v>
      </c>
      <c r="F50" s="1" t="n">
        <v>11.3980421470387</v>
      </c>
      <c r="G50" s="0" t="n">
        <v>0.82</v>
      </c>
      <c r="H50" s="0" t="n">
        <v>435</v>
      </c>
      <c r="I50" s="0" t="n">
        <v>518</v>
      </c>
      <c r="J50" s="1" t="n">
        <v>10.5888102204606</v>
      </c>
      <c r="K50" s="0" t="n">
        <v>0.84</v>
      </c>
      <c r="L50" s="0" t="s">
        <v>24</v>
      </c>
    </row>
    <row r="51" customFormat="false" ht="14.3" hidden="false" customHeight="false" outlineLevel="0" collapsed="false">
      <c r="A51" s="0" t="s">
        <v>107</v>
      </c>
      <c r="B51" s="0" t="s">
        <v>108</v>
      </c>
      <c r="C51" s="0" t="n">
        <v>9694</v>
      </c>
      <c r="D51" s="0" t="n">
        <v>1196</v>
      </c>
      <c r="E51" s="0" t="n">
        <v>1446</v>
      </c>
      <c r="F51" s="1" t="n">
        <v>11.3573156872234</v>
      </c>
      <c r="G51" s="0" t="n">
        <v>0.83</v>
      </c>
      <c r="H51" s="0" t="n">
        <v>809</v>
      </c>
      <c r="I51" s="0" t="n">
        <v>969</v>
      </c>
      <c r="J51" s="1" t="n">
        <v>9.35644207955346</v>
      </c>
      <c r="K51" s="0" t="n">
        <v>0.83</v>
      </c>
      <c r="L51" s="0" t="s">
        <v>24</v>
      </c>
    </row>
    <row r="52" customFormat="false" ht="14.3" hidden="false" customHeight="false" outlineLevel="0" collapsed="false">
      <c r="A52" s="0" t="s">
        <v>63</v>
      </c>
      <c r="B52" s="0" t="s">
        <v>64</v>
      </c>
      <c r="C52" s="0" t="n">
        <v>1281</v>
      </c>
      <c r="D52" s="0" t="n">
        <v>1350</v>
      </c>
      <c r="E52" s="0" t="n">
        <v>1603</v>
      </c>
      <c r="F52" s="1" t="n">
        <v>11.1167076706276</v>
      </c>
      <c r="G52" s="0" t="n">
        <v>0.84</v>
      </c>
      <c r="H52" s="0" t="n">
        <v>1483</v>
      </c>
      <c r="I52" s="0" t="n">
        <v>1751</v>
      </c>
      <c r="J52" s="1" t="n">
        <v>11.6567882801793</v>
      </c>
      <c r="K52" s="0" t="n">
        <v>0.85</v>
      </c>
      <c r="L52" s="0" t="s">
        <v>56</v>
      </c>
    </row>
    <row r="53" customFormat="false" ht="14.3" hidden="false" customHeight="false" outlineLevel="0" collapsed="false">
      <c r="A53" s="0" t="s">
        <v>109</v>
      </c>
      <c r="B53" s="0" t="s">
        <v>110</v>
      </c>
      <c r="C53" s="0" t="n">
        <v>215</v>
      </c>
      <c r="D53" s="0" t="n">
        <v>12</v>
      </c>
      <c r="E53" s="0" t="n">
        <v>15</v>
      </c>
      <c r="F53" s="1" t="n">
        <v>11.1081283729369</v>
      </c>
      <c r="G53" s="0" t="n">
        <v>0.8</v>
      </c>
      <c r="H53" s="0" t="n">
        <v>6</v>
      </c>
      <c r="I53" s="0" t="n">
        <v>11</v>
      </c>
      <c r="J53" s="1" t="n">
        <v>5.55406418646845</v>
      </c>
      <c r="K53" s="0" t="n">
        <v>0.55</v>
      </c>
      <c r="L53" s="0" t="s">
        <v>45</v>
      </c>
    </row>
    <row r="54" customFormat="false" ht="14.3" hidden="false" customHeight="false" outlineLevel="0" collapsed="false">
      <c r="A54" s="0" t="s">
        <v>111</v>
      </c>
      <c r="B54" s="0" t="s">
        <v>112</v>
      </c>
      <c r="C54" s="0" t="n">
        <v>2862</v>
      </c>
      <c r="D54" s="0" t="n">
        <v>795</v>
      </c>
      <c r="E54" s="0" t="n">
        <v>958</v>
      </c>
      <c r="F54" s="1" t="n">
        <v>10.6298254306042</v>
      </c>
      <c r="G54" s="0" t="n">
        <v>0.83</v>
      </c>
      <c r="H54" s="0" t="n">
        <v>633</v>
      </c>
      <c r="I54" s="0" t="n">
        <v>804</v>
      </c>
      <c r="J54" s="1" t="n">
        <v>8.78120238701247</v>
      </c>
      <c r="K54" s="0" t="n">
        <v>0.79</v>
      </c>
      <c r="L54" s="0" t="s">
        <v>24</v>
      </c>
    </row>
    <row r="55" customFormat="false" ht="14.3" hidden="false" customHeight="false" outlineLevel="0" collapsed="false">
      <c r="A55" s="0" t="s">
        <v>111</v>
      </c>
      <c r="B55" s="0" t="s">
        <v>113</v>
      </c>
      <c r="C55" s="0" t="n">
        <v>2862</v>
      </c>
      <c r="D55" s="0" t="n">
        <v>795</v>
      </c>
      <c r="E55" s="0" t="n">
        <v>958</v>
      </c>
      <c r="F55" s="1" t="n">
        <v>10.6298254306042</v>
      </c>
      <c r="G55" s="0" t="n">
        <v>0.83</v>
      </c>
      <c r="H55" s="0" t="n">
        <v>633</v>
      </c>
      <c r="I55" s="0" t="n">
        <v>804</v>
      </c>
      <c r="J55" s="1" t="n">
        <v>8.78120238701247</v>
      </c>
      <c r="K55" s="0" t="n">
        <v>0.79</v>
      </c>
      <c r="L55" s="0" t="s">
        <v>24</v>
      </c>
    </row>
    <row r="56" customFormat="false" ht="14.3" hidden="false" customHeight="false" outlineLevel="0" collapsed="false">
      <c r="A56" s="0" t="s">
        <v>114</v>
      </c>
      <c r="B56" s="0" t="s">
        <v>115</v>
      </c>
      <c r="C56" s="0" t="n">
        <v>10045</v>
      </c>
      <c r="D56" s="0" t="n">
        <v>961</v>
      </c>
      <c r="E56" s="0" t="n">
        <v>1098</v>
      </c>
      <c r="F56" s="1" t="n">
        <v>10.4676856311279</v>
      </c>
      <c r="G56" s="0" t="n">
        <v>0.88</v>
      </c>
      <c r="H56" s="0" t="n">
        <v>1650</v>
      </c>
      <c r="I56" s="0" t="n">
        <v>1856</v>
      </c>
      <c r="J56" s="1" t="n">
        <v>20.2574995963587</v>
      </c>
      <c r="K56" s="0" t="n">
        <v>0.89</v>
      </c>
      <c r="L56" s="0" t="s">
        <v>24</v>
      </c>
    </row>
    <row r="57" customFormat="false" ht="14.3" hidden="false" customHeight="false" outlineLevel="0" collapsed="false">
      <c r="A57" s="0" t="s">
        <v>116</v>
      </c>
      <c r="B57" s="0" t="s">
        <v>117</v>
      </c>
      <c r="C57" s="0" t="n">
        <v>4553</v>
      </c>
      <c r="D57" s="0" t="n">
        <v>686</v>
      </c>
      <c r="E57" s="0" t="n">
        <v>844</v>
      </c>
      <c r="F57" s="1" t="n">
        <v>10.3872370161876</v>
      </c>
      <c r="G57" s="0" t="n">
        <v>0.81</v>
      </c>
      <c r="H57" s="0" t="n">
        <v>415</v>
      </c>
      <c r="I57" s="0" t="n">
        <v>518</v>
      </c>
      <c r="J57" s="1" t="n">
        <v>6.82224133549364</v>
      </c>
      <c r="K57" s="0" t="n">
        <v>0.8</v>
      </c>
      <c r="L57" s="0" t="s">
        <v>24</v>
      </c>
    </row>
    <row r="58" customFormat="false" ht="14.3" hidden="false" customHeight="false" outlineLevel="0" collapsed="false">
      <c r="A58" s="0" t="s">
        <v>118</v>
      </c>
      <c r="B58" s="0" t="s">
        <v>119</v>
      </c>
      <c r="C58" s="0" t="n">
        <v>1077</v>
      </c>
      <c r="D58" s="0" t="n">
        <v>522</v>
      </c>
      <c r="E58" s="0" t="n">
        <v>616</v>
      </c>
      <c r="F58" s="1" t="n">
        <v>10.2776341610588</v>
      </c>
      <c r="G58" s="0" t="n">
        <v>0.85</v>
      </c>
      <c r="H58" s="0" t="n">
        <v>347</v>
      </c>
      <c r="I58" s="0" t="n">
        <v>386</v>
      </c>
      <c r="J58" s="1" t="n">
        <v>6.97737143865283</v>
      </c>
      <c r="K58" s="0" t="n">
        <v>0.9</v>
      </c>
      <c r="L58" s="0" t="s">
        <v>24</v>
      </c>
    </row>
    <row r="59" customFormat="false" ht="14.3" hidden="false" customHeight="false" outlineLevel="0" collapsed="false">
      <c r="A59" s="0" t="s">
        <v>120</v>
      </c>
      <c r="B59" s="0" t="s">
        <v>121</v>
      </c>
      <c r="C59" s="0" t="n">
        <v>3447</v>
      </c>
      <c r="D59" s="0" t="n">
        <v>416</v>
      </c>
      <c r="E59" s="0" t="n">
        <v>480</v>
      </c>
      <c r="F59" s="1" t="n">
        <v>10.1570852868971</v>
      </c>
      <c r="G59" s="0" t="n">
        <v>0.87</v>
      </c>
      <c r="H59" s="0" t="n">
        <v>352</v>
      </c>
      <c r="I59" s="0" t="n">
        <v>444</v>
      </c>
      <c r="J59" s="1" t="n">
        <v>8.3290600974552</v>
      </c>
      <c r="K59" s="0" t="n">
        <v>0.79</v>
      </c>
      <c r="L59" s="0" t="s">
        <v>24</v>
      </c>
    </row>
    <row r="60" customFormat="false" ht="14.3" hidden="false" customHeight="false" outlineLevel="0" collapsed="false">
      <c r="A60" s="0" t="s">
        <v>46</v>
      </c>
      <c r="B60" s="0" t="s">
        <v>47</v>
      </c>
      <c r="C60" s="0" t="n">
        <v>7445</v>
      </c>
      <c r="D60" s="0" t="n">
        <v>162</v>
      </c>
      <c r="E60" s="0" t="n">
        <v>194</v>
      </c>
      <c r="F60" s="1" t="n">
        <v>9.97916081647149</v>
      </c>
      <c r="G60" s="0" t="n">
        <v>0.84</v>
      </c>
      <c r="H60" s="0" t="n">
        <v>63</v>
      </c>
      <c r="I60" s="0" t="n">
        <v>82</v>
      </c>
      <c r="J60" s="1" t="n">
        <v>4.68785896336546</v>
      </c>
      <c r="K60" s="0" t="n">
        <v>0.77</v>
      </c>
      <c r="L60" s="0" t="s">
        <v>56</v>
      </c>
    </row>
    <row r="61" customFormat="false" ht="14.3" hidden="false" customHeight="false" outlineLevel="0" collapsed="false">
      <c r="A61" s="0" t="s">
        <v>122</v>
      </c>
      <c r="B61" s="0" t="s">
        <v>123</v>
      </c>
      <c r="C61" s="0" t="n">
        <v>8838</v>
      </c>
      <c r="D61" s="0" t="n">
        <v>409</v>
      </c>
      <c r="E61" s="0" t="n">
        <v>501</v>
      </c>
      <c r="F61" s="1" t="n">
        <v>9.9578298257056</v>
      </c>
      <c r="G61" s="0" t="n">
        <v>0.82</v>
      </c>
      <c r="H61" s="0" t="n">
        <v>381</v>
      </c>
      <c r="I61" s="0" t="n">
        <v>518</v>
      </c>
      <c r="J61" s="1" t="n">
        <v>9.23431823455333</v>
      </c>
      <c r="K61" s="0" t="n">
        <v>0.74</v>
      </c>
      <c r="L61" s="0" t="s">
        <v>24</v>
      </c>
    </row>
    <row r="62" customFormat="false" ht="14.3" hidden="false" customHeight="false" outlineLevel="0" collapsed="false">
      <c r="A62" s="0" t="s">
        <v>124</v>
      </c>
      <c r="B62" s="0" t="s">
        <v>125</v>
      </c>
      <c r="C62" s="0" t="n">
        <v>1060</v>
      </c>
      <c r="D62" s="0" t="n">
        <v>125</v>
      </c>
      <c r="E62" s="0" t="n">
        <v>158</v>
      </c>
      <c r="F62" s="1" t="n">
        <v>9.73214041668848</v>
      </c>
      <c r="G62" s="0" t="n">
        <v>0.79</v>
      </c>
      <c r="H62" s="0" t="n">
        <v>158</v>
      </c>
      <c r="I62" s="0" t="n">
        <v>188</v>
      </c>
      <c r="J62" s="1" t="n">
        <v>11.0797900516401</v>
      </c>
      <c r="K62" s="0" t="n">
        <v>0.84</v>
      </c>
      <c r="L62" s="0" t="s">
        <v>24</v>
      </c>
    </row>
    <row r="63" customFormat="false" ht="14.3" hidden="false" customHeight="false" outlineLevel="0" collapsed="false">
      <c r="A63" s="0" t="s">
        <v>126</v>
      </c>
      <c r="B63" s="0" t="s">
        <v>127</v>
      </c>
      <c r="C63" s="0" t="n">
        <v>1044</v>
      </c>
      <c r="D63" s="0" t="n">
        <v>1118</v>
      </c>
      <c r="E63" s="0" t="n">
        <v>1342</v>
      </c>
      <c r="F63" s="1" t="n">
        <v>9.66110943670524</v>
      </c>
      <c r="G63" s="0" t="n">
        <v>0.83</v>
      </c>
      <c r="H63" s="0" t="n">
        <v>713</v>
      </c>
      <c r="I63" s="0" t="n">
        <v>864</v>
      </c>
      <c r="J63" s="1" t="n">
        <v>7.69343972270753</v>
      </c>
      <c r="K63" s="0" t="n">
        <v>0.83</v>
      </c>
      <c r="L63" s="0" t="s">
        <v>24</v>
      </c>
    </row>
    <row r="64" customFormat="false" ht="14.3" hidden="false" customHeight="false" outlineLevel="0" collapsed="false">
      <c r="A64" s="0" t="s">
        <v>128</v>
      </c>
      <c r="B64" s="0" t="s">
        <v>129</v>
      </c>
      <c r="C64" s="0" t="n">
        <v>1501</v>
      </c>
      <c r="D64" s="0" t="n">
        <v>173</v>
      </c>
      <c r="E64" s="0" t="n">
        <v>294</v>
      </c>
      <c r="F64" s="1" t="n">
        <v>9.64439552747568</v>
      </c>
      <c r="G64" s="0" t="n">
        <v>0.59</v>
      </c>
      <c r="H64" s="0" t="n">
        <v>119</v>
      </c>
      <c r="I64" s="0" t="n">
        <v>159</v>
      </c>
      <c r="J64" s="1" t="n">
        <v>6.63400617207865</v>
      </c>
      <c r="K64" s="0" t="n">
        <v>0.75</v>
      </c>
      <c r="L64" s="0" t="s">
        <v>24</v>
      </c>
    </row>
    <row r="65" customFormat="false" ht="14.3" hidden="false" customHeight="false" outlineLevel="0" collapsed="false">
      <c r="A65" s="0" t="s">
        <v>130</v>
      </c>
      <c r="B65" s="0" t="s">
        <v>131</v>
      </c>
      <c r="C65" s="0" t="n">
        <v>16490</v>
      </c>
      <c r="D65" s="0" t="n">
        <v>47</v>
      </c>
      <c r="E65" s="0" t="n">
        <v>55</v>
      </c>
      <c r="F65" s="1" t="n">
        <v>9.39044991243905</v>
      </c>
      <c r="G65" s="0" t="n">
        <v>0.85</v>
      </c>
      <c r="H65" s="0" t="n">
        <v>18</v>
      </c>
      <c r="I65" s="0" t="n">
        <v>21</v>
      </c>
      <c r="J65" s="1" t="n">
        <v>3.59634251965751</v>
      </c>
      <c r="K65" s="0" t="n">
        <v>0.86</v>
      </c>
      <c r="L65" s="0" t="s">
        <v>56</v>
      </c>
    </row>
    <row r="66" customFormat="false" ht="14.3" hidden="false" customHeight="false" outlineLevel="0" collapsed="false">
      <c r="A66" s="0" t="s">
        <v>132</v>
      </c>
      <c r="B66" s="0" t="s">
        <v>133</v>
      </c>
      <c r="C66" s="0" t="n">
        <v>6483</v>
      </c>
      <c r="D66" s="0" t="n">
        <v>383</v>
      </c>
      <c r="E66" s="0" t="n">
        <v>550</v>
      </c>
      <c r="F66" s="1" t="n">
        <v>9.30663519210575</v>
      </c>
      <c r="G66" s="0" t="n">
        <v>0.7</v>
      </c>
      <c r="H66" s="0" t="n">
        <v>296</v>
      </c>
      <c r="I66" s="0" t="n">
        <v>366</v>
      </c>
      <c r="J66" s="1" t="n">
        <v>7.20778460328277</v>
      </c>
      <c r="K66" s="0" t="n">
        <v>0.81</v>
      </c>
      <c r="L66" s="0" t="s">
        <v>24</v>
      </c>
    </row>
    <row r="67" customFormat="false" ht="14.3" hidden="false" customHeight="false" outlineLevel="0" collapsed="false">
      <c r="A67" s="0" t="s">
        <v>122</v>
      </c>
      <c r="B67" s="0" t="s">
        <v>134</v>
      </c>
      <c r="C67" s="0" t="n">
        <v>8839</v>
      </c>
      <c r="D67" s="0" t="n">
        <v>388</v>
      </c>
      <c r="E67" s="0" t="n">
        <v>452</v>
      </c>
      <c r="F67" s="1" t="n">
        <v>9.21798181332039</v>
      </c>
      <c r="G67" s="0" t="n">
        <v>0.86</v>
      </c>
      <c r="H67" s="0" t="n">
        <v>191</v>
      </c>
      <c r="I67" s="0" t="n">
        <v>218</v>
      </c>
      <c r="J67" s="1" t="n">
        <v>4.6881685933569</v>
      </c>
      <c r="K67" s="0" t="n">
        <v>0.88</v>
      </c>
      <c r="L67" s="0" t="s">
        <v>24</v>
      </c>
    </row>
    <row r="68" customFormat="false" ht="14.3" hidden="false" customHeight="false" outlineLevel="0" collapsed="false">
      <c r="A68" s="0" t="s">
        <v>135</v>
      </c>
      <c r="B68" s="0" t="s">
        <v>136</v>
      </c>
      <c r="C68" s="0" t="n">
        <v>9539</v>
      </c>
      <c r="D68" s="0" t="n">
        <v>771</v>
      </c>
      <c r="E68" s="0" t="n">
        <v>989</v>
      </c>
      <c r="F68" s="1" t="n">
        <v>9.13629577355421</v>
      </c>
      <c r="G68" s="0" t="n">
        <v>0.78</v>
      </c>
      <c r="H68" s="0" t="n">
        <v>640</v>
      </c>
      <c r="I68" s="0" t="n">
        <v>766</v>
      </c>
      <c r="J68" s="1" t="n">
        <v>8.03721023166826</v>
      </c>
      <c r="K68" s="0" t="n">
        <v>0.84</v>
      </c>
      <c r="L68" s="0" t="s">
        <v>24</v>
      </c>
    </row>
    <row r="69" customFormat="false" ht="14.3" hidden="false" customHeight="false" outlineLevel="0" collapsed="false">
      <c r="A69" s="0" t="s">
        <v>137</v>
      </c>
      <c r="B69" s="0" t="s">
        <v>138</v>
      </c>
      <c r="C69" s="0" t="n">
        <v>7382</v>
      </c>
      <c r="D69" s="0" t="n">
        <v>741</v>
      </c>
      <c r="E69" s="0" t="n">
        <v>920</v>
      </c>
      <c r="F69" s="1" t="n">
        <v>9.03756184987757</v>
      </c>
      <c r="G69" s="0" t="n">
        <v>0.81</v>
      </c>
      <c r="H69" s="0" t="n">
        <v>521</v>
      </c>
      <c r="I69" s="0" t="n">
        <v>642</v>
      </c>
      <c r="J69" s="1" t="n">
        <v>6.74642966531512</v>
      </c>
      <c r="K69" s="0" t="n">
        <v>0.81</v>
      </c>
      <c r="L69" s="0" t="s">
        <v>24</v>
      </c>
    </row>
    <row r="70" customFormat="false" ht="14.3" hidden="false" customHeight="false" outlineLevel="0" collapsed="false">
      <c r="A70" s="0" t="s">
        <v>139</v>
      </c>
      <c r="B70" s="0" t="s">
        <v>140</v>
      </c>
      <c r="C70" s="0" t="n">
        <v>6790</v>
      </c>
      <c r="D70" s="0" t="n">
        <v>45</v>
      </c>
      <c r="E70" s="0" t="n">
        <v>56</v>
      </c>
      <c r="F70" s="1" t="n">
        <v>8.99085629914377</v>
      </c>
      <c r="G70" s="0" t="n">
        <v>0.8</v>
      </c>
      <c r="H70" s="0" t="n">
        <v>29</v>
      </c>
      <c r="I70" s="0" t="n">
        <v>35</v>
      </c>
      <c r="J70" s="1" t="n">
        <v>5.79410739278154</v>
      </c>
      <c r="K70" s="0" t="n">
        <v>0.83</v>
      </c>
      <c r="L70" s="0" t="s">
        <v>56</v>
      </c>
    </row>
    <row r="71" customFormat="false" ht="14.3" hidden="false" customHeight="false" outlineLevel="0" collapsed="false">
      <c r="A71" s="0" t="s">
        <v>141</v>
      </c>
      <c r="B71" s="0" t="s">
        <v>142</v>
      </c>
      <c r="C71" s="0" t="n">
        <v>742</v>
      </c>
      <c r="D71" s="0" t="n">
        <v>803</v>
      </c>
      <c r="E71" s="0" t="n">
        <v>922</v>
      </c>
      <c r="F71" s="1" t="n">
        <v>8.85362680580421</v>
      </c>
      <c r="G71" s="0" t="n">
        <v>0.87</v>
      </c>
      <c r="H71" s="0" t="n">
        <v>1981</v>
      </c>
      <c r="I71" s="0" t="n">
        <v>2262</v>
      </c>
      <c r="J71" s="1" t="n">
        <v>21.8778767172974</v>
      </c>
      <c r="K71" s="0" t="n">
        <v>0.88</v>
      </c>
      <c r="L71" s="0" t="s">
        <v>24</v>
      </c>
    </row>
    <row r="72" customFormat="false" ht="14.3" hidden="false" customHeight="false" outlineLevel="0" collapsed="false">
      <c r="A72" s="0" t="s">
        <v>143</v>
      </c>
      <c r="B72" s="0" t="s">
        <v>144</v>
      </c>
      <c r="C72" s="0" t="n">
        <v>421</v>
      </c>
      <c r="D72" s="0" t="n">
        <v>355</v>
      </c>
      <c r="E72" s="0" t="n">
        <v>416</v>
      </c>
      <c r="F72" s="1" t="n">
        <v>8.57824172462471</v>
      </c>
      <c r="G72" s="0" t="n">
        <v>0.85</v>
      </c>
      <c r="H72" s="0" t="n">
        <v>115</v>
      </c>
      <c r="I72" s="0" t="n">
        <v>139</v>
      </c>
      <c r="J72" s="1" t="n">
        <v>2.82272603129844</v>
      </c>
      <c r="K72" s="0" t="n">
        <v>0.83</v>
      </c>
      <c r="L72" s="0" t="s">
        <v>24</v>
      </c>
    </row>
    <row r="73" customFormat="false" ht="14.3" hidden="false" customHeight="false" outlineLevel="0" collapsed="false">
      <c r="A73" s="0" t="s">
        <v>145</v>
      </c>
      <c r="B73" s="0" t="s">
        <v>146</v>
      </c>
      <c r="C73" s="0" t="n">
        <v>3821</v>
      </c>
      <c r="D73" s="0" t="n">
        <v>451</v>
      </c>
      <c r="E73" s="0" t="n">
        <v>526</v>
      </c>
      <c r="F73" s="1" t="n">
        <v>8.57284622757084</v>
      </c>
      <c r="G73" s="0" t="n">
        <v>0.86</v>
      </c>
      <c r="H73" s="0" t="n">
        <v>552</v>
      </c>
      <c r="I73" s="0" t="n">
        <v>634</v>
      </c>
      <c r="J73" s="1" t="n">
        <v>10.5445269201867</v>
      </c>
      <c r="K73" s="0" t="n">
        <v>0.87</v>
      </c>
      <c r="L73" s="0" t="s">
        <v>24</v>
      </c>
    </row>
    <row r="74" customFormat="false" ht="14.3" hidden="false" customHeight="false" outlineLevel="0" collapsed="false">
      <c r="A74" s="0" t="s">
        <v>147</v>
      </c>
      <c r="B74" s="0" t="s">
        <v>148</v>
      </c>
      <c r="C74" s="0" t="n">
        <v>6459</v>
      </c>
      <c r="D74" s="0" t="n">
        <v>651</v>
      </c>
      <c r="E74" s="0" t="n">
        <v>786</v>
      </c>
      <c r="F74" s="1" t="n">
        <v>8.56650443433078</v>
      </c>
      <c r="G74" s="0" t="n">
        <v>0.83</v>
      </c>
      <c r="H74" s="0" t="n">
        <v>891</v>
      </c>
      <c r="I74" s="0" t="n">
        <v>1024</v>
      </c>
      <c r="J74" s="1" t="n">
        <v>11.5890295196839</v>
      </c>
      <c r="K74" s="0" t="n">
        <v>0.87</v>
      </c>
      <c r="L74" s="0" t="s">
        <v>24</v>
      </c>
    </row>
    <row r="75" customFormat="false" ht="14.3" hidden="false" customHeight="false" outlineLevel="0" collapsed="false">
      <c r="A75" s="0" t="s">
        <v>149</v>
      </c>
      <c r="B75" s="0" t="s">
        <v>150</v>
      </c>
      <c r="C75" s="0" t="n">
        <v>3026</v>
      </c>
      <c r="D75" s="0" t="n">
        <v>354</v>
      </c>
      <c r="E75" s="0" t="n">
        <v>411</v>
      </c>
      <c r="F75" s="1" t="n">
        <v>8.56628558913425</v>
      </c>
      <c r="G75" s="0" t="n">
        <v>0.86</v>
      </c>
      <c r="H75" s="0" t="n">
        <v>711</v>
      </c>
      <c r="I75" s="0" t="n">
        <v>869</v>
      </c>
      <c r="J75" s="1" t="n">
        <v>17.3654916718352</v>
      </c>
      <c r="K75" s="0" t="n">
        <v>0.82</v>
      </c>
      <c r="L75" s="0" t="s">
        <v>24</v>
      </c>
    </row>
    <row r="76" customFormat="false" ht="14.3" hidden="false" customHeight="false" outlineLevel="0" collapsed="false">
      <c r="A76" s="0" t="s">
        <v>151</v>
      </c>
      <c r="B76" s="0" t="s">
        <v>152</v>
      </c>
      <c r="C76" s="0" t="n">
        <v>5450</v>
      </c>
      <c r="D76" s="0" t="n">
        <v>738</v>
      </c>
      <c r="E76" s="0" t="n">
        <v>845</v>
      </c>
      <c r="F76" s="1" t="n">
        <v>8.38193515104052</v>
      </c>
      <c r="G76" s="0" t="n">
        <v>0.87</v>
      </c>
      <c r="H76" s="0" t="n">
        <v>743</v>
      </c>
      <c r="I76" s="0" t="n">
        <v>896</v>
      </c>
      <c r="J76" s="1" t="n">
        <v>6.285916661562</v>
      </c>
      <c r="K76" s="0" t="n">
        <v>0.83</v>
      </c>
      <c r="L76" s="0" t="s">
        <v>24</v>
      </c>
    </row>
    <row r="77" customFormat="false" ht="14.3" hidden="false" customHeight="false" outlineLevel="0" collapsed="false">
      <c r="A77" s="0" t="s">
        <v>153</v>
      </c>
      <c r="B77" s="0" t="s">
        <v>154</v>
      </c>
      <c r="C77" s="0" t="n">
        <v>8919</v>
      </c>
      <c r="D77" s="0" t="n">
        <v>775</v>
      </c>
      <c r="E77" s="0" t="n">
        <v>1021</v>
      </c>
      <c r="F77" s="1" t="n">
        <v>7.89713379155731</v>
      </c>
      <c r="G77" s="0" t="n">
        <v>0.76</v>
      </c>
      <c r="H77" s="0" t="n">
        <v>722</v>
      </c>
      <c r="I77" s="0" t="n">
        <v>899</v>
      </c>
      <c r="J77" s="1" t="n">
        <v>7.54447260615067</v>
      </c>
      <c r="K77" s="0" t="n">
        <v>0.8</v>
      </c>
      <c r="L77" s="0" t="s">
        <v>24</v>
      </c>
    </row>
    <row r="78" customFormat="false" ht="14.3" hidden="false" customHeight="false" outlineLevel="0" collapsed="false">
      <c r="A78" s="0" t="s">
        <v>155</v>
      </c>
      <c r="B78" s="0" t="s">
        <v>156</v>
      </c>
      <c r="C78" s="0" t="n">
        <v>6308</v>
      </c>
      <c r="D78" s="0" t="n">
        <v>140</v>
      </c>
      <c r="E78" s="0" t="n">
        <v>166</v>
      </c>
      <c r="F78" s="1" t="n">
        <v>7.80471314362194</v>
      </c>
      <c r="G78" s="0" t="n">
        <v>0.84</v>
      </c>
      <c r="H78" s="0" t="n">
        <v>122</v>
      </c>
      <c r="I78" s="0" t="n">
        <v>195</v>
      </c>
      <c r="J78" s="1" t="n">
        <v>6.80125002515626</v>
      </c>
      <c r="K78" s="0" t="n">
        <v>0.63</v>
      </c>
      <c r="L78" s="0" t="s">
        <v>24</v>
      </c>
    </row>
    <row r="79" customFormat="false" ht="14.3" hidden="false" customHeight="false" outlineLevel="0" collapsed="false">
      <c r="A79" s="0" t="s">
        <v>156</v>
      </c>
      <c r="B79" s="0" t="s">
        <v>157</v>
      </c>
      <c r="C79" s="0" t="n">
        <v>6308</v>
      </c>
      <c r="D79" s="0" t="n">
        <v>140</v>
      </c>
      <c r="E79" s="0" t="n">
        <v>166</v>
      </c>
      <c r="F79" s="1" t="n">
        <v>7.80471314362194</v>
      </c>
      <c r="G79" s="0" t="n">
        <v>0.84</v>
      </c>
      <c r="H79" s="0" t="n">
        <v>122</v>
      </c>
      <c r="I79" s="0" t="n">
        <v>195</v>
      </c>
      <c r="J79" s="1" t="n">
        <v>6.80125002515626</v>
      </c>
      <c r="K79" s="0" t="n">
        <v>0.63</v>
      </c>
      <c r="L79" s="0" t="s">
        <v>24</v>
      </c>
    </row>
    <row r="80" customFormat="false" ht="14.3" hidden="false" customHeight="false" outlineLevel="0" collapsed="false">
      <c r="A80" s="0" t="s">
        <v>156</v>
      </c>
      <c r="B80" s="0" t="s">
        <v>158</v>
      </c>
      <c r="C80" s="0" t="n">
        <v>6308</v>
      </c>
      <c r="D80" s="0" t="n">
        <v>140</v>
      </c>
      <c r="E80" s="0" t="n">
        <v>166</v>
      </c>
      <c r="F80" s="1" t="n">
        <v>7.80471314362194</v>
      </c>
      <c r="G80" s="0" t="n">
        <v>0.84</v>
      </c>
      <c r="H80" s="0" t="n">
        <v>122</v>
      </c>
      <c r="I80" s="0" t="n">
        <v>195</v>
      </c>
      <c r="J80" s="1" t="n">
        <v>6.80125002515626</v>
      </c>
      <c r="K80" s="0" t="n">
        <v>0.63</v>
      </c>
      <c r="L80" s="0" t="s">
        <v>24</v>
      </c>
    </row>
    <row r="81" customFormat="false" ht="14.3" hidden="false" customHeight="false" outlineLevel="0" collapsed="false">
      <c r="A81" s="0" t="s">
        <v>159</v>
      </c>
      <c r="B81" s="0" t="s">
        <v>160</v>
      </c>
      <c r="C81" s="0" t="n">
        <v>6151</v>
      </c>
      <c r="D81" s="0" t="n">
        <v>321</v>
      </c>
      <c r="E81" s="0" t="n">
        <v>380</v>
      </c>
      <c r="F81" s="1" t="n">
        <v>7.73814865951756</v>
      </c>
      <c r="G81" s="0" t="n">
        <v>0.84</v>
      </c>
      <c r="H81" s="0" t="n">
        <v>224</v>
      </c>
      <c r="I81" s="0" t="n">
        <v>279</v>
      </c>
      <c r="J81" s="1" t="n">
        <v>5.46839089612665</v>
      </c>
      <c r="K81" s="0" t="n">
        <v>0.8</v>
      </c>
      <c r="L81" s="0" t="s">
        <v>24</v>
      </c>
    </row>
    <row r="82" customFormat="false" ht="14.3" hidden="false" customHeight="false" outlineLevel="0" collapsed="false">
      <c r="A82" s="0" t="s">
        <v>161</v>
      </c>
      <c r="B82" s="0" t="s">
        <v>162</v>
      </c>
      <c r="C82" s="0" t="n">
        <v>6506</v>
      </c>
      <c r="D82" s="0" t="n">
        <v>441</v>
      </c>
      <c r="E82" s="0" t="n">
        <v>514</v>
      </c>
      <c r="F82" s="1" t="n">
        <v>7.64860015662886</v>
      </c>
      <c r="G82" s="0" t="n">
        <v>0.86</v>
      </c>
      <c r="H82" s="0" t="n">
        <v>344</v>
      </c>
      <c r="I82" s="0" t="n">
        <v>395</v>
      </c>
      <c r="J82" s="1" t="n">
        <v>6.54473381958454</v>
      </c>
      <c r="K82" s="0" t="n">
        <v>0.87</v>
      </c>
      <c r="L82" s="0" t="s">
        <v>24</v>
      </c>
    </row>
    <row r="83" customFormat="false" ht="14.3" hidden="false" customHeight="false" outlineLevel="0" collapsed="false">
      <c r="A83" s="0" t="s">
        <v>162</v>
      </c>
      <c r="B83" s="0" t="s">
        <v>163</v>
      </c>
      <c r="C83" s="0" t="n">
        <v>6506</v>
      </c>
      <c r="D83" s="0" t="n">
        <v>441</v>
      </c>
      <c r="E83" s="0" t="n">
        <v>514</v>
      </c>
      <c r="F83" s="1" t="n">
        <v>7.64860015662886</v>
      </c>
      <c r="G83" s="0" t="n">
        <v>0.86</v>
      </c>
      <c r="H83" s="0" t="n">
        <v>344</v>
      </c>
      <c r="I83" s="0" t="n">
        <v>395</v>
      </c>
      <c r="J83" s="1" t="n">
        <v>6.54473381958454</v>
      </c>
      <c r="K83" s="0" t="n">
        <v>0.87</v>
      </c>
      <c r="L83" s="0" t="s">
        <v>24</v>
      </c>
    </row>
    <row r="84" customFormat="false" ht="14.3" hidden="false" customHeight="false" outlineLevel="0" collapsed="false">
      <c r="A84" s="0" t="s">
        <v>164</v>
      </c>
      <c r="B84" s="0" t="s">
        <v>165</v>
      </c>
      <c r="C84" s="0" t="n">
        <v>8750</v>
      </c>
      <c r="D84" s="0" t="n">
        <v>313</v>
      </c>
      <c r="E84" s="0" t="n">
        <v>376</v>
      </c>
      <c r="F84" s="1" t="n">
        <v>7.63713967230284</v>
      </c>
      <c r="G84" s="0" t="n">
        <v>0.83</v>
      </c>
      <c r="H84" s="0" t="n">
        <v>456</v>
      </c>
      <c r="I84" s="0" t="n">
        <v>541</v>
      </c>
      <c r="J84" s="1" t="n">
        <v>10.9349073847503</v>
      </c>
      <c r="K84" s="0" t="n">
        <v>0.84</v>
      </c>
      <c r="L84" s="0" t="s">
        <v>24</v>
      </c>
    </row>
    <row r="85" customFormat="false" ht="14.3" hidden="false" customHeight="false" outlineLevel="0" collapsed="false">
      <c r="A85" s="0" t="s">
        <v>166</v>
      </c>
      <c r="B85" s="0" t="s">
        <v>167</v>
      </c>
      <c r="C85" s="0" t="n">
        <v>8802</v>
      </c>
      <c r="D85" s="0" t="n">
        <v>312</v>
      </c>
      <c r="E85" s="0" t="n">
        <v>367</v>
      </c>
      <c r="F85" s="1" t="n">
        <v>7.59105654507186</v>
      </c>
      <c r="G85" s="0" t="n">
        <v>0.85</v>
      </c>
      <c r="H85" s="0" t="n">
        <v>308</v>
      </c>
      <c r="I85" s="0" t="n">
        <v>385</v>
      </c>
      <c r="J85" s="1" t="n">
        <v>7.37595496976542</v>
      </c>
      <c r="K85" s="0" t="n">
        <v>0.8</v>
      </c>
      <c r="L85" s="0" t="s">
        <v>24</v>
      </c>
    </row>
    <row r="86" customFormat="false" ht="14.3" hidden="false" customHeight="false" outlineLevel="0" collapsed="false">
      <c r="A86" s="0" t="s">
        <v>168</v>
      </c>
      <c r="B86" s="0" t="s">
        <v>169</v>
      </c>
      <c r="C86" s="0" t="n">
        <v>5466</v>
      </c>
      <c r="D86" s="0" t="n">
        <v>318</v>
      </c>
      <c r="E86" s="0" t="n">
        <v>401</v>
      </c>
      <c r="F86" s="1" t="n">
        <v>7.55698791895387</v>
      </c>
      <c r="G86" s="0" t="n">
        <v>0.79</v>
      </c>
      <c r="H86" s="0" t="n">
        <v>129</v>
      </c>
      <c r="I86" s="0" t="n">
        <v>145</v>
      </c>
      <c r="J86" s="1" t="n">
        <v>3.16658355141361</v>
      </c>
      <c r="K86" s="0" t="n">
        <v>0.89</v>
      </c>
      <c r="L86" s="0" t="s">
        <v>24</v>
      </c>
    </row>
    <row r="87" customFormat="false" ht="14.3" hidden="false" customHeight="false" outlineLevel="0" collapsed="false">
      <c r="A87" s="0" t="s">
        <v>170</v>
      </c>
      <c r="B87" s="0" t="s">
        <v>171</v>
      </c>
      <c r="C87" s="0" t="n">
        <v>3327</v>
      </c>
      <c r="D87" s="0" t="n">
        <v>795</v>
      </c>
      <c r="E87" s="0" t="n">
        <v>943</v>
      </c>
      <c r="F87" s="1" t="n">
        <v>7.49389568391685</v>
      </c>
      <c r="G87" s="0" t="n">
        <v>0.84</v>
      </c>
      <c r="H87" s="0" t="n">
        <v>1026</v>
      </c>
      <c r="I87" s="0" t="n">
        <v>1242</v>
      </c>
      <c r="J87" s="1" t="n">
        <v>10.6761239737609</v>
      </c>
      <c r="K87" s="0" t="n">
        <v>0.83</v>
      </c>
      <c r="L87" s="0" t="s">
        <v>24</v>
      </c>
    </row>
    <row r="88" customFormat="false" ht="14.3" hidden="false" customHeight="false" outlineLevel="0" collapsed="false">
      <c r="A88" s="0" t="s">
        <v>172</v>
      </c>
      <c r="B88" s="0" t="s">
        <v>173</v>
      </c>
      <c r="C88" s="0" t="n">
        <v>366</v>
      </c>
      <c r="D88" s="0" t="n">
        <v>411</v>
      </c>
      <c r="E88" s="0" t="n">
        <v>465</v>
      </c>
      <c r="F88" s="1" t="n">
        <v>7.44037620958136</v>
      </c>
      <c r="G88" s="0" t="n">
        <v>0.88</v>
      </c>
      <c r="H88" s="0" t="n">
        <v>388</v>
      </c>
      <c r="I88" s="0" t="n">
        <v>469</v>
      </c>
      <c r="J88" s="1" t="n">
        <v>6.31126106423012</v>
      </c>
      <c r="K88" s="0" t="n">
        <v>0.83</v>
      </c>
      <c r="L88" s="0" t="s">
        <v>24</v>
      </c>
    </row>
    <row r="89" customFormat="false" ht="14.3" hidden="false" customHeight="false" outlineLevel="0" collapsed="false">
      <c r="A89" s="0" t="s">
        <v>174</v>
      </c>
      <c r="B89" s="0" t="s">
        <v>175</v>
      </c>
      <c r="C89" s="0" t="n">
        <v>900</v>
      </c>
      <c r="D89" s="0" t="n">
        <v>350</v>
      </c>
      <c r="E89" s="0" t="n">
        <v>495</v>
      </c>
      <c r="F89" s="1" t="n">
        <v>7.34718058665643</v>
      </c>
      <c r="G89" s="0" t="n">
        <v>0.71</v>
      </c>
      <c r="H89" s="0" t="n">
        <v>229</v>
      </c>
      <c r="I89" s="0" t="n">
        <v>369</v>
      </c>
      <c r="J89" s="1" t="n">
        <v>4.93478791338145</v>
      </c>
      <c r="K89" s="0" t="n">
        <v>0.62</v>
      </c>
      <c r="L89" s="0" t="s">
        <v>24</v>
      </c>
    </row>
    <row r="90" customFormat="false" ht="14.3" hidden="false" customHeight="false" outlineLevel="0" collapsed="false">
      <c r="A90" s="0" t="s">
        <v>175</v>
      </c>
      <c r="B90" s="0" t="s">
        <v>176</v>
      </c>
      <c r="C90" s="0" t="n">
        <v>900</v>
      </c>
      <c r="D90" s="0" t="n">
        <v>350</v>
      </c>
      <c r="E90" s="0" t="n">
        <v>495</v>
      </c>
      <c r="F90" s="1" t="n">
        <v>7.34718058665643</v>
      </c>
      <c r="G90" s="0" t="n">
        <v>0.71</v>
      </c>
      <c r="H90" s="0" t="n">
        <v>229</v>
      </c>
      <c r="I90" s="0" t="n">
        <v>369</v>
      </c>
      <c r="J90" s="1" t="n">
        <v>4.93478791338145</v>
      </c>
      <c r="K90" s="0" t="n">
        <v>0.62</v>
      </c>
      <c r="L90" s="0" t="s">
        <v>24</v>
      </c>
    </row>
    <row r="91" customFormat="false" ht="14.3" hidden="false" customHeight="false" outlineLevel="0" collapsed="false">
      <c r="A91" s="0" t="s">
        <v>177</v>
      </c>
      <c r="B91" s="0" t="s">
        <v>178</v>
      </c>
      <c r="C91" s="0" t="n">
        <v>4766</v>
      </c>
      <c r="D91" s="0" t="n">
        <v>300</v>
      </c>
      <c r="E91" s="0" t="n">
        <v>350</v>
      </c>
      <c r="F91" s="1" t="n">
        <v>7.32921674876968</v>
      </c>
      <c r="G91" s="0" t="n">
        <v>0.86</v>
      </c>
      <c r="H91" s="0" t="n">
        <v>149</v>
      </c>
      <c r="I91" s="0" t="n">
        <v>171</v>
      </c>
      <c r="J91" s="1" t="n">
        <v>3.65447659442799</v>
      </c>
      <c r="K91" s="0" t="n">
        <v>0.87</v>
      </c>
      <c r="L91" s="0" t="s">
        <v>24</v>
      </c>
    </row>
    <row r="92" customFormat="false" ht="14.3" hidden="false" customHeight="false" outlineLevel="0" collapsed="false">
      <c r="A92" s="0" t="s">
        <v>179</v>
      </c>
      <c r="B92" s="0" t="s">
        <v>180</v>
      </c>
      <c r="C92" s="0" t="n">
        <v>10776</v>
      </c>
      <c r="D92" s="0" t="n">
        <v>721</v>
      </c>
      <c r="E92" s="0" t="n">
        <v>879</v>
      </c>
      <c r="F92" s="1" t="n">
        <v>7.29041955435333</v>
      </c>
      <c r="G92" s="0" t="n">
        <v>0.82</v>
      </c>
      <c r="H92" s="0" t="n">
        <v>543</v>
      </c>
      <c r="I92" s="0" t="n">
        <v>732</v>
      </c>
      <c r="J92" s="1" t="n">
        <v>8.3844201065216</v>
      </c>
      <c r="K92" s="0" t="n">
        <v>0.74</v>
      </c>
      <c r="L92" s="0" t="s">
        <v>24</v>
      </c>
    </row>
    <row r="93" customFormat="false" ht="14.3" hidden="false" customHeight="false" outlineLevel="0" collapsed="false">
      <c r="A93" s="0" t="s">
        <v>181</v>
      </c>
      <c r="B93" s="0" t="s">
        <v>182</v>
      </c>
      <c r="C93" s="0" t="n">
        <v>5578</v>
      </c>
      <c r="D93" s="0" t="n">
        <v>479</v>
      </c>
      <c r="E93" s="0" t="n">
        <v>553</v>
      </c>
      <c r="F93" s="1" t="n">
        <v>7.25114918981797</v>
      </c>
      <c r="G93" s="0" t="n">
        <v>0.87</v>
      </c>
      <c r="H93" s="0" t="n">
        <v>508</v>
      </c>
      <c r="I93" s="0" t="n">
        <v>608</v>
      </c>
      <c r="J93" s="1" t="n">
        <v>9.57089997935138</v>
      </c>
      <c r="K93" s="0" t="n">
        <v>0.84</v>
      </c>
      <c r="L93" s="0" t="s">
        <v>24</v>
      </c>
    </row>
    <row r="94" customFormat="false" ht="14.3" hidden="false" customHeight="false" outlineLevel="0" collapsed="false">
      <c r="A94" s="0" t="s">
        <v>183</v>
      </c>
      <c r="B94" s="0" t="s">
        <v>184</v>
      </c>
      <c r="C94" s="0" t="n">
        <v>14562</v>
      </c>
      <c r="D94" s="0" t="n">
        <v>444</v>
      </c>
      <c r="E94" s="0" t="n">
        <v>553</v>
      </c>
      <c r="F94" s="1" t="n">
        <v>7.15285637417497</v>
      </c>
      <c r="G94" s="0" t="n">
        <v>0.8</v>
      </c>
      <c r="H94" s="0" t="n">
        <v>429</v>
      </c>
      <c r="I94" s="0" t="n">
        <v>529</v>
      </c>
      <c r="J94" s="1" t="n">
        <v>6.32122115350678</v>
      </c>
      <c r="K94" s="0" t="n">
        <v>0.81</v>
      </c>
      <c r="L94" s="0" t="s">
        <v>56</v>
      </c>
    </row>
    <row r="95" customFormat="false" ht="14.3" hidden="false" customHeight="false" outlineLevel="0" collapsed="false">
      <c r="A95" s="0" t="s">
        <v>185</v>
      </c>
      <c r="B95" s="0" t="s">
        <v>186</v>
      </c>
      <c r="C95" s="0" t="n">
        <v>242</v>
      </c>
      <c r="D95" s="0" t="n">
        <v>291</v>
      </c>
      <c r="E95" s="0" t="n">
        <v>346</v>
      </c>
      <c r="F95" s="1" t="n">
        <v>7.1441009947328</v>
      </c>
      <c r="G95" s="0" t="n">
        <v>0.84</v>
      </c>
      <c r="H95" s="0" t="n">
        <v>120</v>
      </c>
      <c r="I95" s="0" t="n">
        <v>162</v>
      </c>
      <c r="J95" s="1" t="n">
        <v>2.93168669950787</v>
      </c>
      <c r="K95" s="0" t="n">
        <v>0.74</v>
      </c>
      <c r="L95" s="0" t="s">
        <v>24</v>
      </c>
    </row>
    <row r="96" customFormat="false" ht="14.3" hidden="false" customHeight="false" outlineLevel="0" collapsed="false">
      <c r="A96" s="0" t="s">
        <v>187</v>
      </c>
      <c r="B96" s="0" t="s">
        <v>188</v>
      </c>
      <c r="C96" s="0" t="n">
        <v>10485</v>
      </c>
      <c r="D96" s="0" t="n">
        <v>644</v>
      </c>
      <c r="E96" s="0" t="n">
        <v>782</v>
      </c>
      <c r="F96" s="1" t="n">
        <v>7.1196283581365</v>
      </c>
      <c r="G96" s="0" t="n">
        <v>0.82</v>
      </c>
      <c r="H96" s="0" t="n">
        <v>963</v>
      </c>
      <c r="I96" s="0" t="n">
        <v>1121</v>
      </c>
      <c r="J96" s="1" t="n">
        <v>11.0152267324239</v>
      </c>
      <c r="K96" s="0" t="n">
        <v>0.86</v>
      </c>
      <c r="L96" s="0" t="s">
        <v>24</v>
      </c>
    </row>
    <row r="97" customFormat="false" ht="14.3" hidden="false" customHeight="false" outlineLevel="0" collapsed="false">
      <c r="A97" s="0" t="s">
        <v>189</v>
      </c>
      <c r="B97" s="0" t="s">
        <v>190</v>
      </c>
      <c r="C97" s="0" t="n">
        <v>10304</v>
      </c>
      <c r="D97" s="0" t="n">
        <v>288</v>
      </c>
      <c r="E97" s="0" t="n">
        <v>350</v>
      </c>
      <c r="F97" s="1" t="n">
        <v>6.99589426285682</v>
      </c>
      <c r="G97" s="0" t="n">
        <v>0.82</v>
      </c>
      <c r="H97" s="0" t="n">
        <v>131</v>
      </c>
      <c r="I97" s="0" t="n">
        <v>169</v>
      </c>
      <c r="J97" s="1" t="n">
        <v>3.21195238951795</v>
      </c>
      <c r="K97" s="0" t="n">
        <v>0.78</v>
      </c>
      <c r="L97" s="0" t="s">
        <v>24</v>
      </c>
    </row>
    <row r="98" customFormat="false" ht="14.3" hidden="false" customHeight="false" outlineLevel="0" collapsed="false">
      <c r="A98" s="0" t="s">
        <v>191</v>
      </c>
      <c r="B98" s="0" t="s">
        <v>192</v>
      </c>
      <c r="C98" s="0" t="n">
        <v>4059</v>
      </c>
      <c r="D98" s="0" t="n">
        <v>286</v>
      </c>
      <c r="E98" s="0" t="n">
        <v>354</v>
      </c>
      <c r="F98" s="1" t="n">
        <v>6.9142384603526</v>
      </c>
      <c r="G98" s="0" t="n">
        <v>0.81</v>
      </c>
      <c r="H98" s="0" t="n">
        <v>162</v>
      </c>
      <c r="I98" s="0" t="n">
        <v>187</v>
      </c>
      <c r="J98" s="1" t="n">
        <v>3.87825696442678</v>
      </c>
      <c r="K98" s="0" t="n">
        <v>0.87</v>
      </c>
      <c r="L98" s="0" t="s">
        <v>24</v>
      </c>
    </row>
    <row r="99" customFormat="false" ht="14.3" hidden="false" customHeight="false" outlineLevel="0" collapsed="false">
      <c r="A99" s="0" t="s">
        <v>193</v>
      </c>
      <c r="B99" s="0" t="s">
        <v>194</v>
      </c>
      <c r="C99" s="0" t="n">
        <v>8626</v>
      </c>
      <c r="D99" s="0" t="n">
        <v>383</v>
      </c>
      <c r="E99" s="0" t="n">
        <v>440</v>
      </c>
      <c r="F99" s="1" t="n">
        <v>6.90202885628569</v>
      </c>
      <c r="G99" s="0" t="n">
        <v>0.87</v>
      </c>
      <c r="H99" s="0" t="n">
        <v>767</v>
      </c>
      <c r="I99" s="0" t="n">
        <v>870</v>
      </c>
      <c r="J99" s="1" t="n">
        <v>13.8811938233446</v>
      </c>
      <c r="K99" s="0" t="n">
        <v>0.88</v>
      </c>
      <c r="L99" s="0" t="s">
        <v>24</v>
      </c>
    </row>
    <row r="100" customFormat="false" ht="14.3" hidden="false" customHeight="false" outlineLevel="0" collapsed="false">
      <c r="A100" s="0" t="s">
        <v>57</v>
      </c>
      <c r="B100" s="0" t="s">
        <v>58</v>
      </c>
      <c r="C100" s="0" t="n">
        <v>8031</v>
      </c>
      <c r="D100" s="0" t="n">
        <v>505</v>
      </c>
      <c r="E100" s="0" t="n">
        <v>637</v>
      </c>
      <c r="F100" s="1" t="n">
        <v>6.82338065496671</v>
      </c>
      <c r="G100" s="0" t="n">
        <v>0.79</v>
      </c>
      <c r="H100" s="0" t="n">
        <v>431</v>
      </c>
      <c r="I100" s="0" t="n">
        <v>512</v>
      </c>
      <c r="J100" s="1" t="n">
        <v>6.0202808909798</v>
      </c>
      <c r="K100" s="0" t="n">
        <v>0.84</v>
      </c>
      <c r="L100" s="0" t="s">
        <v>24</v>
      </c>
    </row>
    <row r="101" customFormat="false" ht="14.3" hidden="false" customHeight="false" outlineLevel="0" collapsed="false">
      <c r="A101" s="0" t="s">
        <v>195</v>
      </c>
      <c r="B101" s="0" t="s">
        <v>196</v>
      </c>
      <c r="C101" s="0" t="n">
        <v>1079</v>
      </c>
      <c r="D101" s="0" t="n">
        <v>274</v>
      </c>
      <c r="E101" s="0" t="n">
        <v>346</v>
      </c>
      <c r="F101" s="1" t="n">
        <v>6.7189534344054</v>
      </c>
      <c r="G101" s="0" t="n">
        <v>0.79</v>
      </c>
      <c r="H101" s="0" t="n">
        <v>188</v>
      </c>
      <c r="I101" s="0" t="n">
        <v>328</v>
      </c>
      <c r="J101" s="1" t="n">
        <v>4.57834554958811</v>
      </c>
      <c r="K101" s="0" t="n">
        <v>0.57</v>
      </c>
      <c r="L101" s="0" t="s">
        <v>24</v>
      </c>
    </row>
    <row r="102" customFormat="false" ht="14.3" hidden="false" customHeight="false" outlineLevel="0" collapsed="false">
      <c r="A102" s="0" t="s">
        <v>197</v>
      </c>
      <c r="B102" s="0" t="s">
        <v>196</v>
      </c>
      <c r="C102" s="0" t="n">
        <v>1079</v>
      </c>
      <c r="D102" s="0" t="n">
        <v>274</v>
      </c>
      <c r="E102" s="0" t="n">
        <v>346</v>
      </c>
      <c r="F102" s="1" t="n">
        <v>6.7189534344054</v>
      </c>
      <c r="G102" s="0" t="n">
        <v>0.79</v>
      </c>
      <c r="H102" s="0" t="n">
        <v>188</v>
      </c>
      <c r="I102" s="0" t="n">
        <v>328</v>
      </c>
      <c r="J102" s="1" t="n">
        <v>4.57834554958811</v>
      </c>
      <c r="K102" s="0" t="n">
        <v>0.57</v>
      </c>
      <c r="L102" s="0" t="s">
        <v>24</v>
      </c>
    </row>
    <row r="103" customFormat="false" ht="14.3" hidden="false" customHeight="false" outlineLevel="0" collapsed="false">
      <c r="A103" s="0" t="s">
        <v>198</v>
      </c>
      <c r="B103" s="0" t="s">
        <v>196</v>
      </c>
      <c r="C103" s="0" t="n">
        <v>1079</v>
      </c>
      <c r="D103" s="0" t="n">
        <v>274</v>
      </c>
      <c r="E103" s="0" t="n">
        <v>346</v>
      </c>
      <c r="F103" s="1" t="n">
        <v>6.7189534344054</v>
      </c>
      <c r="G103" s="0" t="n">
        <v>0.79</v>
      </c>
      <c r="H103" s="0" t="n">
        <v>188</v>
      </c>
      <c r="I103" s="0" t="n">
        <v>328</v>
      </c>
      <c r="J103" s="1" t="n">
        <v>4.57834554958811</v>
      </c>
      <c r="K103" s="0" t="n">
        <v>0.57</v>
      </c>
      <c r="L103" s="0" t="s">
        <v>24</v>
      </c>
    </row>
    <row r="104" customFormat="false" ht="14.3" hidden="false" customHeight="false" outlineLevel="0" collapsed="false">
      <c r="A104" s="0" t="s">
        <v>199</v>
      </c>
      <c r="B104" s="0" t="s">
        <v>200</v>
      </c>
      <c r="C104" s="0" t="n">
        <v>14951</v>
      </c>
      <c r="D104" s="0" t="n">
        <v>68</v>
      </c>
      <c r="E104" s="0" t="n">
        <v>78</v>
      </c>
      <c r="F104" s="1" t="n">
        <v>6.69968341405098</v>
      </c>
      <c r="G104" s="0" t="n">
        <v>0.87</v>
      </c>
      <c r="H104" s="0" t="n">
        <v>94</v>
      </c>
      <c r="I104" s="0" t="n">
        <v>106</v>
      </c>
      <c r="J104" s="1" t="n">
        <v>9.16199740754791</v>
      </c>
      <c r="K104" s="0" t="n">
        <v>0.89</v>
      </c>
      <c r="L104" s="0" t="s">
        <v>56</v>
      </c>
    </row>
    <row r="105" customFormat="false" ht="14.3" hidden="false" customHeight="false" outlineLevel="0" collapsed="false">
      <c r="A105" s="0" t="s">
        <v>151</v>
      </c>
      <c r="B105" s="0" t="s">
        <v>152</v>
      </c>
      <c r="C105" s="0" t="n">
        <v>5450</v>
      </c>
      <c r="D105" s="0" t="n">
        <v>159</v>
      </c>
      <c r="E105" s="0" t="n">
        <v>205</v>
      </c>
      <c r="F105" s="1" t="n">
        <v>6.65477567089405</v>
      </c>
      <c r="G105" s="0" t="n">
        <v>0.78</v>
      </c>
      <c r="H105" s="0" t="n">
        <v>150</v>
      </c>
      <c r="I105" s="0" t="n">
        <v>194</v>
      </c>
      <c r="J105" s="1" t="n">
        <v>5.60152924856039</v>
      </c>
      <c r="K105" s="0" t="n">
        <v>0.77</v>
      </c>
      <c r="L105" s="0" t="s">
        <v>56</v>
      </c>
    </row>
    <row r="106" customFormat="false" ht="14.3" hidden="false" customHeight="false" outlineLevel="0" collapsed="false">
      <c r="A106" s="0" t="s">
        <v>201</v>
      </c>
      <c r="B106" s="0" t="s">
        <v>202</v>
      </c>
      <c r="C106" s="0" t="n">
        <v>14615</v>
      </c>
      <c r="D106" s="0" t="n">
        <v>273</v>
      </c>
      <c r="E106" s="0" t="n">
        <v>332</v>
      </c>
      <c r="F106" s="1" t="n">
        <v>6.61161711756263</v>
      </c>
      <c r="G106" s="0" t="n">
        <v>0.82</v>
      </c>
      <c r="H106" s="0" t="n">
        <v>181</v>
      </c>
      <c r="I106" s="0" t="n">
        <v>236</v>
      </c>
      <c r="J106" s="1" t="n">
        <v>5.02613300232812</v>
      </c>
      <c r="K106" s="0" t="n">
        <v>0.77</v>
      </c>
      <c r="L106" s="0" t="s">
        <v>56</v>
      </c>
    </row>
    <row r="107" customFormat="false" ht="14.3" hidden="false" customHeight="false" outlineLevel="0" collapsed="false">
      <c r="A107" s="0" t="s">
        <v>203</v>
      </c>
      <c r="B107" s="0" t="s">
        <v>204</v>
      </c>
      <c r="C107" s="0" t="n">
        <v>3787</v>
      </c>
      <c r="D107" s="0" t="n">
        <v>505</v>
      </c>
      <c r="E107" s="0" t="n">
        <v>587</v>
      </c>
      <c r="F107" s="1" t="n">
        <v>6.59983306933854</v>
      </c>
      <c r="G107" s="0" t="n">
        <v>0.86</v>
      </c>
      <c r="H107" s="0" t="n">
        <v>314</v>
      </c>
      <c r="I107" s="0" t="n">
        <v>423</v>
      </c>
      <c r="J107" s="1" t="n">
        <v>3.99826913615511</v>
      </c>
      <c r="K107" s="0" t="n">
        <v>0.74</v>
      </c>
      <c r="L107" s="0" t="s">
        <v>24</v>
      </c>
    </row>
    <row r="108" customFormat="false" ht="14.3" hidden="false" customHeight="false" outlineLevel="0" collapsed="false">
      <c r="A108" s="0" t="s">
        <v>205</v>
      </c>
      <c r="B108" s="0" t="s">
        <v>206</v>
      </c>
      <c r="C108" s="0" t="n">
        <v>10230</v>
      </c>
      <c r="D108" s="0" t="n">
        <v>170</v>
      </c>
      <c r="E108" s="0" t="n">
        <v>222</v>
      </c>
      <c r="F108" s="1" t="n">
        <v>6.59459972714793</v>
      </c>
      <c r="G108" s="0" t="n">
        <v>0.77</v>
      </c>
      <c r="H108" s="0" t="n">
        <v>107</v>
      </c>
      <c r="I108" s="0" t="n">
        <v>147</v>
      </c>
      <c r="J108" s="1" t="n">
        <v>4.42870457901022</v>
      </c>
      <c r="K108" s="0" t="n">
        <v>0.73</v>
      </c>
      <c r="L108" s="0" t="s">
        <v>56</v>
      </c>
    </row>
    <row r="109" customFormat="false" ht="14.3" hidden="false" customHeight="false" outlineLevel="0" collapsed="false">
      <c r="A109" s="0" t="s">
        <v>207</v>
      </c>
      <c r="B109" s="0" t="s">
        <v>208</v>
      </c>
      <c r="C109" s="0" t="n">
        <v>7298</v>
      </c>
      <c r="D109" s="0" t="n">
        <v>415</v>
      </c>
      <c r="E109" s="0" t="n">
        <v>518</v>
      </c>
      <c r="F109" s="1" t="n">
        <v>6.58663116328286</v>
      </c>
      <c r="G109" s="0" t="n">
        <v>0.8</v>
      </c>
      <c r="H109" s="0" t="n">
        <v>417</v>
      </c>
      <c r="I109" s="0" t="n">
        <v>520</v>
      </c>
      <c r="J109" s="1" t="n">
        <v>6.2913976859823</v>
      </c>
      <c r="K109" s="0" t="n">
        <v>0.8</v>
      </c>
      <c r="L109" s="0" t="s">
        <v>24</v>
      </c>
    </row>
    <row r="110" customFormat="false" ht="14.3" hidden="false" customHeight="false" outlineLevel="0" collapsed="false">
      <c r="A110" s="0" t="s">
        <v>209</v>
      </c>
      <c r="B110" s="0" t="s">
        <v>210</v>
      </c>
      <c r="C110" s="0" t="n">
        <v>8</v>
      </c>
      <c r="D110" s="0" t="n">
        <v>453</v>
      </c>
      <c r="E110" s="0" t="n">
        <v>556</v>
      </c>
      <c r="F110" s="1" t="n">
        <v>6.53410295739446</v>
      </c>
      <c r="G110" s="0" t="n">
        <v>0.81</v>
      </c>
      <c r="H110" s="0" t="n">
        <v>505</v>
      </c>
      <c r="I110" s="0" t="n">
        <v>610</v>
      </c>
      <c r="J110" s="1" t="n">
        <v>7.97023142850981</v>
      </c>
      <c r="K110" s="0" t="n">
        <v>0.83</v>
      </c>
      <c r="L110" s="0" t="s">
        <v>24</v>
      </c>
    </row>
    <row r="111" customFormat="false" ht="14.3" hidden="false" customHeight="false" outlineLevel="0" collapsed="false">
      <c r="A111" s="0" t="s">
        <v>211</v>
      </c>
      <c r="B111" s="0" t="s">
        <v>210</v>
      </c>
      <c r="C111" s="0" t="n">
        <v>8</v>
      </c>
      <c r="D111" s="0" t="n">
        <v>453</v>
      </c>
      <c r="E111" s="0" t="n">
        <v>556</v>
      </c>
      <c r="F111" s="1" t="n">
        <v>6.53410295739446</v>
      </c>
      <c r="G111" s="0" t="n">
        <v>0.81</v>
      </c>
      <c r="H111" s="0" t="n">
        <v>505</v>
      </c>
      <c r="I111" s="0" t="n">
        <v>610</v>
      </c>
      <c r="J111" s="1" t="n">
        <v>7.97023142850981</v>
      </c>
      <c r="K111" s="0" t="n">
        <v>0.83</v>
      </c>
      <c r="L111" s="0" t="s">
        <v>24</v>
      </c>
    </row>
    <row r="112" customFormat="false" ht="14.3" hidden="false" customHeight="false" outlineLevel="0" collapsed="false">
      <c r="A112" s="0" t="s">
        <v>212</v>
      </c>
      <c r="B112" s="0" t="s">
        <v>213</v>
      </c>
      <c r="C112" s="0" t="n">
        <v>10067</v>
      </c>
      <c r="D112" s="0" t="n">
        <v>424</v>
      </c>
      <c r="E112" s="0" t="n">
        <v>510</v>
      </c>
      <c r="F112" s="1" t="n">
        <v>6.51121235377983</v>
      </c>
      <c r="G112" s="0" t="n">
        <v>0.83</v>
      </c>
      <c r="H112" s="0" t="n">
        <v>347</v>
      </c>
      <c r="I112" s="0" t="n">
        <v>492</v>
      </c>
      <c r="J112" s="1" t="n">
        <v>5.97818104783802</v>
      </c>
      <c r="K112" s="0" t="n">
        <v>0.71</v>
      </c>
      <c r="L112" s="0" t="s">
        <v>24</v>
      </c>
    </row>
    <row r="113" customFormat="false" ht="14.3" hidden="false" customHeight="false" outlineLevel="0" collapsed="false">
      <c r="A113" s="0" t="s">
        <v>214</v>
      </c>
      <c r="B113" s="0" t="s">
        <v>215</v>
      </c>
      <c r="C113" s="0" t="n">
        <v>2874</v>
      </c>
      <c r="D113" s="0" t="n">
        <v>331</v>
      </c>
      <c r="E113" s="0" t="n">
        <v>405</v>
      </c>
      <c r="F113" s="1" t="n">
        <v>6.44606035745826</v>
      </c>
      <c r="G113" s="0" t="n">
        <v>0.82</v>
      </c>
      <c r="H113" s="0" t="n">
        <v>444</v>
      </c>
      <c r="I113" s="0" t="n">
        <v>506</v>
      </c>
      <c r="J113" s="1" t="n">
        <v>6.41678035821474</v>
      </c>
      <c r="K113" s="0" t="n">
        <v>0.88</v>
      </c>
      <c r="L113" s="0" t="s">
        <v>24</v>
      </c>
    </row>
    <row r="114" customFormat="false" ht="14.3" hidden="false" customHeight="false" outlineLevel="0" collapsed="false">
      <c r="A114" s="0" t="s">
        <v>216</v>
      </c>
      <c r="B114" s="0" t="s">
        <v>217</v>
      </c>
      <c r="C114" s="0" t="n">
        <v>7346</v>
      </c>
      <c r="D114" s="0" t="n">
        <v>32</v>
      </c>
      <c r="E114" s="0" t="n">
        <v>44</v>
      </c>
      <c r="F114" s="1" t="n">
        <v>6.39349781272446</v>
      </c>
      <c r="G114" s="0" t="n">
        <v>0.73</v>
      </c>
      <c r="H114" s="0" t="n">
        <v>16</v>
      </c>
      <c r="I114" s="0" t="n">
        <v>19</v>
      </c>
      <c r="J114" s="1" t="n">
        <v>3.19674890636223</v>
      </c>
      <c r="K114" s="0" t="n">
        <v>0.84</v>
      </c>
      <c r="L114" s="0" t="s">
        <v>56</v>
      </c>
    </row>
    <row r="115" customFormat="false" ht="14.3" hidden="false" customHeight="false" outlineLevel="0" collapsed="false">
      <c r="A115" s="0" t="s">
        <v>218</v>
      </c>
      <c r="B115" s="0" t="s">
        <v>219</v>
      </c>
      <c r="C115" s="0" t="n">
        <v>3693</v>
      </c>
      <c r="D115" s="0" t="n">
        <v>499</v>
      </c>
      <c r="E115" s="0" t="n">
        <v>640</v>
      </c>
      <c r="F115" s="1" t="n">
        <v>6.35243260594513</v>
      </c>
      <c r="G115" s="0" t="n">
        <v>0.78</v>
      </c>
      <c r="H115" s="0" t="n">
        <v>463</v>
      </c>
      <c r="I115" s="0" t="n">
        <v>584</v>
      </c>
      <c r="J115" s="1" t="n">
        <v>6.07940571984174</v>
      </c>
      <c r="K115" s="0" t="n">
        <v>0.79</v>
      </c>
      <c r="L115" s="0" t="s">
        <v>24</v>
      </c>
    </row>
    <row r="116" customFormat="false" ht="14.3" hidden="false" customHeight="false" outlineLevel="0" collapsed="false">
      <c r="A116" s="0" t="s">
        <v>220</v>
      </c>
      <c r="B116" s="0" t="s">
        <v>219</v>
      </c>
      <c r="C116" s="0" t="n">
        <v>3693</v>
      </c>
      <c r="D116" s="0" t="n">
        <v>499</v>
      </c>
      <c r="E116" s="0" t="n">
        <v>640</v>
      </c>
      <c r="F116" s="1" t="n">
        <v>6.35243260594513</v>
      </c>
      <c r="G116" s="0" t="n">
        <v>0.78</v>
      </c>
      <c r="H116" s="0" t="n">
        <v>463</v>
      </c>
      <c r="I116" s="0" t="n">
        <v>584</v>
      </c>
      <c r="J116" s="1" t="n">
        <v>6.07940571984174</v>
      </c>
      <c r="K116" s="0" t="n">
        <v>0.79</v>
      </c>
      <c r="L116" s="0" t="s">
        <v>24</v>
      </c>
    </row>
    <row r="117" customFormat="false" ht="14.3" hidden="false" customHeight="false" outlineLevel="0" collapsed="false">
      <c r="A117" s="0" t="s">
        <v>221</v>
      </c>
      <c r="B117" s="0" t="s">
        <v>222</v>
      </c>
      <c r="C117" s="0" t="n">
        <v>9006</v>
      </c>
      <c r="D117" s="0" t="n">
        <v>258</v>
      </c>
      <c r="E117" s="0" t="n">
        <v>321</v>
      </c>
      <c r="F117" s="1" t="n">
        <v>6.26579106816973</v>
      </c>
      <c r="G117" s="0" t="n">
        <v>0.8</v>
      </c>
      <c r="H117" s="0" t="n">
        <v>147</v>
      </c>
      <c r="I117" s="0" t="n">
        <v>174</v>
      </c>
      <c r="J117" s="1" t="n">
        <v>3.54800285420373</v>
      </c>
      <c r="K117" s="0" t="n">
        <v>0.84</v>
      </c>
      <c r="L117" s="0" t="s">
        <v>24</v>
      </c>
    </row>
    <row r="118" customFormat="false" ht="14.3" hidden="false" customHeight="false" outlineLevel="0" collapsed="false">
      <c r="A118" s="0" t="s">
        <v>223</v>
      </c>
      <c r="B118" s="0" t="s">
        <v>224</v>
      </c>
      <c r="C118" s="0" t="n">
        <v>8917</v>
      </c>
      <c r="D118" s="0" t="n">
        <v>312</v>
      </c>
      <c r="E118" s="0" t="n">
        <v>385</v>
      </c>
      <c r="F118" s="1" t="n">
        <v>6.23099946702885</v>
      </c>
      <c r="G118" s="0" t="n">
        <v>0.81</v>
      </c>
      <c r="H118" s="0" t="n">
        <v>255</v>
      </c>
      <c r="I118" s="0" t="n">
        <v>298</v>
      </c>
      <c r="J118" s="1" t="n">
        <v>5.27254856032066</v>
      </c>
      <c r="K118" s="0" t="n">
        <v>0.86</v>
      </c>
      <c r="L118" s="0" t="s">
        <v>24</v>
      </c>
    </row>
    <row r="119" customFormat="false" ht="14.3" hidden="false" customHeight="false" outlineLevel="0" collapsed="false">
      <c r="A119" s="0" t="s">
        <v>225</v>
      </c>
      <c r="B119" s="0" t="s">
        <v>226</v>
      </c>
      <c r="C119" s="0" t="n">
        <v>13636</v>
      </c>
      <c r="D119" s="0" t="n">
        <v>246</v>
      </c>
      <c r="E119" s="0" t="n">
        <v>307</v>
      </c>
      <c r="F119" s="1" t="n">
        <v>6.02404351425474</v>
      </c>
      <c r="G119" s="0" t="n">
        <v>0.8</v>
      </c>
      <c r="H119" s="0" t="n">
        <v>126</v>
      </c>
      <c r="I119" s="0" t="n">
        <v>143</v>
      </c>
      <c r="J119" s="1" t="n">
        <v>3.07462208603437</v>
      </c>
      <c r="K119" s="0" t="n">
        <v>0.88</v>
      </c>
      <c r="L119" s="0" t="s">
        <v>24</v>
      </c>
    </row>
    <row r="120" customFormat="false" ht="14.3" hidden="false" customHeight="false" outlineLevel="0" collapsed="false">
      <c r="A120" s="0" t="s">
        <v>227</v>
      </c>
      <c r="B120" s="0" t="s">
        <v>228</v>
      </c>
      <c r="C120" s="0" t="n">
        <v>4345</v>
      </c>
      <c r="D120" s="0" t="n">
        <v>108</v>
      </c>
      <c r="E120" s="0" t="n">
        <v>131</v>
      </c>
      <c r="F120" s="1" t="n">
        <v>6.02077871079407</v>
      </c>
      <c r="G120" s="0" t="n">
        <v>0.82</v>
      </c>
      <c r="H120" s="0" t="n">
        <v>27</v>
      </c>
      <c r="I120" s="0" t="n">
        <v>33</v>
      </c>
      <c r="J120" s="1" t="n">
        <v>1.50519467769852</v>
      </c>
      <c r="K120" s="0" t="n">
        <v>0.82</v>
      </c>
      <c r="L120" s="0" t="s">
        <v>24</v>
      </c>
    </row>
    <row r="121" customFormat="false" ht="14.3" hidden="false" customHeight="false" outlineLevel="0" collapsed="false">
      <c r="A121" s="0" t="s">
        <v>229</v>
      </c>
      <c r="B121" s="0" t="s">
        <v>230</v>
      </c>
      <c r="C121" s="0" t="n">
        <v>8837</v>
      </c>
      <c r="D121" s="0" t="n">
        <v>139</v>
      </c>
      <c r="E121" s="0" t="n">
        <v>186</v>
      </c>
      <c r="F121" s="1" t="n">
        <v>6.01289068595014</v>
      </c>
      <c r="G121" s="0" t="n">
        <v>0.75</v>
      </c>
      <c r="H121" s="0" t="n">
        <v>135</v>
      </c>
      <c r="I121" s="0" t="n">
        <v>164</v>
      </c>
      <c r="J121" s="1" t="n">
        <v>5.83985786045517</v>
      </c>
      <c r="K121" s="0" t="n">
        <v>0.82</v>
      </c>
      <c r="L121" s="0" t="s">
        <v>24</v>
      </c>
    </row>
    <row r="122" customFormat="false" ht="14.3" hidden="false" customHeight="false" outlineLevel="0" collapsed="false">
      <c r="A122" s="0" t="s">
        <v>231</v>
      </c>
      <c r="B122" s="0" t="s">
        <v>232</v>
      </c>
      <c r="C122" s="0" t="n">
        <v>9596</v>
      </c>
      <c r="D122" s="0" t="n">
        <v>247</v>
      </c>
      <c r="E122" s="0" t="n">
        <v>281</v>
      </c>
      <c r="F122" s="1" t="n">
        <v>5.96328854222036</v>
      </c>
      <c r="G122" s="0" t="n">
        <v>0.88</v>
      </c>
      <c r="H122" s="0" t="n">
        <v>575</v>
      </c>
      <c r="I122" s="0" t="n">
        <v>656</v>
      </c>
      <c r="J122" s="1" t="n">
        <v>13.9405050720654</v>
      </c>
      <c r="K122" s="0" t="n">
        <v>0.88</v>
      </c>
      <c r="L122" s="0" t="s">
        <v>24</v>
      </c>
    </row>
    <row r="123" customFormat="false" ht="14.3" hidden="false" customHeight="false" outlineLevel="0" collapsed="false">
      <c r="A123" s="0" t="s">
        <v>23</v>
      </c>
      <c r="B123" s="0" t="s">
        <v>233</v>
      </c>
      <c r="C123" s="0" t="n">
        <v>460</v>
      </c>
      <c r="D123" s="0" t="n">
        <v>18</v>
      </c>
      <c r="E123" s="0" t="n">
        <v>21</v>
      </c>
      <c r="F123" s="1" t="n">
        <v>5.94570579656768</v>
      </c>
      <c r="G123" s="0" t="n">
        <v>0.86</v>
      </c>
      <c r="H123" s="0" t="n">
        <v>15</v>
      </c>
      <c r="I123" s="0" t="n">
        <v>18</v>
      </c>
      <c r="J123" s="1" t="n">
        <v>4.95475483047306</v>
      </c>
      <c r="K123" s="0" t="n">
        <v>0.83</v>
      </c>
      <c r="L123" s="0" t="s">
        <v>45</v>
      </c>
    </row>
    <row r="124" customFormat="false" ht="14.3" hidden="false" customHeight="false" outlineLevel="0" collapsed="false">
      <c r="A124" s="0" t="s">
        <v>234</v>
      </c>
      <c r="B124" s="0" t="s">
        <v>235</v>
      </c>
      <c r="C124" s="0" t="n">
        <v>10110</v>
      </c>
      <c r="D124" s="0" t="n">
        <v>326</v>
      </c>
      <c r="E124" s="0" t="n">
        <v>400</v>
      </c>
      <c r="F124" s="1" t="n">
        <v>5.91495980688696</v>
      </c>
      <c r="G124" s="0" t="n">
        <v>0.82</v>
      </c>
      <c r="H124" s="0" t="n">
        <v>272</v>
      </c>
      <c r="I124" s="0" t="n">
        <v>356</v>
      </c>
      <c r="J124" s="1" t="n">
        <v>4.9097269353651</v>
      </c>
      <c r="K124" s="0" t="n">
        <v>0.76</v>
      </c>
      <c r="L124" s="0" t="s">
        <v>24</v>
      </c>
    </row>
    <row r="125" customFormat="false" ht="14.3" hidden="false" customHeight="false" outlineLevel="0" collapsed="false">
      <c r="A125" s="0" t="s">
        <v>236</v>
      </c>
      <c r="B125" s="0" t="s">
        <v>237</v>
      </c>
      <c r="C125" s="0" t="n">
        <v>1416</v>
      </c>
      <c r="D125" s="0" t="n">
        <v>240</v>
      </c>
      <c r="E125" s="0" t="n">
        <v>326</v>
      </c>
      <c r="F125" s="1" t="n">
        <v>5.86337339901574</v>
      </c>
      <c r="G125" s="0" t="n">
        <v>0.74</v>
      </c>
      <c r="H125" s="0" t="n">
        <v>255</v>
      </c>
      <c r="I125" s="0" t="n">
        <v>287</v>
      </c>
      <c r="J125" s="1" t="n">
        <v>5.92026691013622</v>
      </c>
      <c r="K125" s="0" t="n">
        <v>0.89</v>
      </c>
      <c r="L125" s="0" t="s">
        <v>24</v>
      </c>
    </row>
    <row r="126" customFormat="false" ht="14.3" hidden="false" customHeight="false" outlineLevel="0" collapsed="false">
      <c r="A126" s="0" t="s">
        <v>238</v>
      </c>
      <c r="B126" s="0" t="s">
        <v>239</v>
      </c>
      <c r="C126" s="0" t="n">
        <v>361</v>
      </c>
      <c r="D126" s="0" t="n">
        <v>472</v>
      </c>
      <c r="E126" s="0" t="n">
        <v>573</v>
      </c>
      <c r="F126" s="1" t="n">
        <v>5.82507365794378</v>
      </c>
      <c r="G126" s="0" t="n">
        <v>0.82</v>
      </c>
      <c r="H126" s="0" t="n">
        <v>258</v>
      </c>
      <c r="I126" s="0" t="n">
        <v>313</v>
      </c>
      <c r="J126" s="1" t="n">
        <v>3.85526386052099</v>
      </c>
      <c r="K126" s="0" t="n">
        <v>0.82</v>
      </c>
      <c r="L126" s="0" t="s">
        <v>24</v>
      </c>
    </row>
    <row r="127" customFormat="false" ht="14.3" hidden="false" customHeight="false" outlineLevel="0" collapsed="false">
      <c r="A127" s="0" t="s">
        <v>240</v>
      </c>
      <c r="B127" s="0" t="s">
        <v>241</v>
      </c>
      <c r="C127" s="0" t="n">
        <v>9722</v>
      </c>
      <c r="D127" s="0" t="n">
        <v>240</v>
      </c>
      <c r="E127" s="0" t="n">
        <v>288</v>
      </c>
      <c r="F127" s="1" t="n">
        <v>5.78365787488205</v>
      </c>
      <c r="G127" s="0" t="n">
        <v>0.83</v>
      </c>
      <c r="H127" s="0" t="n">
        <v>232</v>
      </c>
      <c r="I127" s="0" t="n">
        <v>282</v>
      </c>
      <c r="J127" s="1" t="n">
        <v>5.68885634294267</v>
      </c>
      <c r="K127" s="0" t="n">
        <v>0.82</v>
      </c>
      <c r="L127" s="0" t="s">
        <v>24</v>
      </c>
    </row>
    <row r="128" customFormat="false" ht="14.3" hidden="false" customHeight="false" outlineLevel="0" collapsed="false">
      <c r="A128" s="0" t="s">
        <v>242</v>
      </c>
      <c r="B128" s="0" t="s">
        <v>243</v>
      </c>
      <c r="C128" s="0" t="n">
        <v>6559</v>
      </c>
      <c r="D128" s="0" t="n">
        <v>140</v>
      </c>
      <c r="E128" s="0" t="n">
        <v>168</v>
      </c>
      <c r="F128" s="1" t="n">
        <v>5.7466345758173</v>
      </c>
      <c r="G128" s="0" t="n">
        <v>0.83</v>
      </c>
      <c r="H128" s="0" t="n">
        <v>83</v>
      </c>
      <c r="I128" s="0" t="n">
        <v>139</v>
      </c>
      <c r="J128" s="1" t="n">
        <v>3.40693335566311</v>
      </c>
      <c r="K128" s="0" t="n">
        <v>0.6</v>
      </c>
      <c r="L128" s="0" t="s">
        <v>45</v>
      </c>
    </row>
    <row r="129" customFormat="false" ht="14.3" hidden="false" customHeight="false" outlineLevel="0" collapsed="false">
      <c r="A129" s="0" t="s">
        <v>244</v>
      </c>
      <c r="B129" s="0" t="s">
        <v>245</v>
      </c>
      <c r="C129" s="0" t="n">
        <v>6880</v>
      </c>
      <c r="D129" s="0" t="n">
        <v>236</v>
      </c>
      <c r="E129" s="0" t="n">
        <v>294</v>
      </c>
      <c r="F129" s="1" t="n">
        <v>5.67357510146565</v>
      </c>
      <c r="G129" s="0" t="n">
        <v>0.8</v>
      </c>
      <c r="H129" s="0" t="n">
        <v>211</v>
      </c>
      <c r="I129" s="0" t="n">
        <v>246</v>
      </c>
      <c r="J129" s="1" t="n">
        <v>5.12463158417767</v>
      </c>
      <c r="K129" s="0" t="n">
        <v>0.86</v>
      </c>
      <c r="L129" s="0" t="s">
        <v>24</v>
      </c>
    </row>
    <row r="130" customFormat="false" ht="14.3" hidden="false" customHeight="false" outlineLevel="0" collapsed="false">
      <c r="A130" s="0" t="s">
        <v>246</v>
      </c>
      <c r="B130" s="0" t="s">
        <v>245</v>
      </c>
      <c r="C130" s="0" t="n">
        <v>6880</v>
      </c>
      <c r="D130" s="0" t="n">
        <v>236</v>
      </c>
      <c r="E130" s="0" t="n">
        <v>294</v>
      </c>
      <c r="F130" s="1" t="n">
        <v>5.67357510146565</v>
      </c>
      <c r="G130" s="0" t="n">
        <v>0.8</v>
      </c>
      <c r="H130" s="0" t="n">
        <v>211</v>
      </c>
      <c r="I130" s="0" t="n">
        <v>246</v>
      </c>
      <c r="J130" s="1" t="n">
        <v>5.12463158417767</v>
      </c>
      <c r="K130" s="0" t="n">
        <v>0.86</v>
      </c>
      <c r="L130" s="0" t="s">
        <v>24</v>
      </c>
    </row>
    <row r="131" customFormat="false" ht="14.3" hidden="false" customHeight="false" outlineLevel="0" collapsed="false">
      <c r="A131" s="0" t="s">
        <v>247</v>
      </c>
      <c r="B131" s="0" t="s">
        <v>248</v>
      </c>
      <c r="C131" s="0" t="n">
        <v>8651</v>
      </c>
      <c r="D131" s="0" t="n">
        <v>232</v>
      </c>
      <c r="E131" s="0" t="n">
        <v>273</v>
      </c>
      <c r="F131" s="1" t="n">
        <v>5.67081159968799</v>
      </c>
      <c r="G131" s="0" t="n">
        <v>0.85</v>
      </c>
      <c r="H131" s="0" t="n">
        <v>310</v>
      </c>
      <c r="I131" s="0" t="n">
        <v>353</v>
      </c>
      <c r="J131" s="1" t="n">
        <v>7.32691315365894</v>
      </c>
      <c r="K131" s="0" t="n">
        <v>0.88</v>
      </c>
      <c r="L131" s="0" t="s">
        <v>24</v>
      </c>
    </row>
    <row r="132" customFormat="false" ht="14.3" hidden="false" customHeight="false" outlineLevel="0" collapsed="false">
      <c r="A132" s="0" t="s">
        <v>249</v>
      </c>
      <c r="B132" s="0" t="s">
        <v>250</v>
      </c>
      <c r="C132" s="0" t="n">
        <v>8886</v>
      </c>
      <c r="D132" s="0" t="n">
        <v>28</v>
      </c>
      <c r="E132" s="0" t="n">
        <v>32</v>
      </c>
      <c r="F132" s="1" t="n">
        <v>5.5943105861339</v>
      </c>
      <c r="G132" s="0" t="n">
        <v>0.88</v>
      </c>
      <c r="H132" s="0" t="n">
        <v>10</v>
      </c>
      <c r="I132" s="0" t="n">
        <v>12</v>
      </c>
      <c r="J132" s="1" t="n">
        <v>1.99796806647639</v>
      </c>
      <c r="K132" s="0" t="n">
        <v>0.83</v>
      </c>
      <c r="L132" s="0" t="s">
        <v>56</v>
      </c>
    </row>
    <row r="133" customFormat="false" ht="14.3" hidden="false" customHeight="false" outlineLevel="0" collapsed="false">
      <c r="A133" s="0" t="s">
        <v>251</v>
      </c>
      <c r="B133" s="0" t="s">
        <v>252</v>
      </c>
      <c r="C133" s="0" t="n">
        <v>10580</v>
      </c>
      <c r="D133" s="0" t="n">
        <v>47</v>
      </c>
      <c r="E133" s="0" t="n">
        <v>69</v>
      </c>
      <c r="F133" s="1" t="n">
        <v>5.52364997834152</v>
      </c>
      <c r="G133" s="0" t="n">
        <v>0.68</v>
      </c>
      <c r="H133" s="0" t="n">
        <v>63</v>
      </c>
      <c r="I133" s="0" t="n">
        <v>74</v>
      </c>
      <c r="J133" s="1" t="n">
        <v>5.56581585729395</v>
      </c>
      <c r="K133" s="0" t="n">
        <v>0.85</v>
      </c>
      <c r="L133" s="0" t="s">
        <v>56</v>
      </c>
    </row>
    <row r="134" customFormat="false" ht="14.3" hidden="false" customHeight="false" outlineLevel="0" collapsed="false">
      <c r="A134" s="0" t="s">
        <v>253</v>
      </c>
      <c r="B134" s="0" t="s">
        <v>254</v>
      </c>
      <c r="C134" s="0" t="n">
        <v>529</v>
      </c>
      <c r="D134" s="0" t="n">
        <v>99</v>
      </c>
      <c r="E134" s="0" t="n">
        <v>140</v>
      </c>
      <c r="F134" s="1" t="n">
        <v>5.51904715156123</v>
      </c>
      <c r="G134" s="0" t="n">
        <v>0.71</v>
      </c>
      <c r="H134" s="0" t="n">
        <v>85</v>
      </c>
      <c r="I134" s="0" t="n">
        <v>146</v>
      </c>
      <c r="J134" s="1" t="n">
        <v>4.73857583719904</v>
      </c>
      <c r="K134" s="0" t="n">
        <v>0.58</v>
      </c>
      <c r="L134" s="0" t="s">
        <v>24</v>
      </c>
    </row>
    <row r="135" customFormat="false" ht="14.3" hidden="false" customHeight="false" outlineLevel="0" collapsed="false">
      <c r="A135" s="0" t="s">
        <v>139</v>
      </c>
      <c r="B135" s="0" t="s">
        <v>140</v>
      </c>
      <c r="C135" s="0" t="n">
        <v>6790</v>
      </c>
      <c r="D135" s="0" t="n">
        <v>366</v>
      </c>
      <c r="E135" s="0" t="n">
        <v>481</v>
      </c>
      <c r="F135" s="1" t="n">
        <v>5.48853124188062</v>
      </c>
      <c r="G135" s="0" t="n">
        <v>0.76</v>
      </c>
      <c r="H135" s="0" t="n">
        <v>144</v>
      </c>
      <c r="I135" s="0" t="n">
        <v>180</v>
      </c>
      <c r="J135" s="1" t="n">
        <v>3.195812275455</v>
      </c>
      <c r="K135" s="0" t="n">
        <v>0.8</v>
      </c>
      <c r="L135" s="0" t="s">
        <v>24</v>
      </c>
    </row>
    <row r="136" customFormat="false" ht="14.3" hidden="false" customHeight="false" outlineLevel="0" collapsed="false">
      <c r="A136" s="0" t="s">
        <v>255</v>
      </c>
      <c r="B136" s="0" t="s">
        <v>256</v>
      </c>
      <c r="C136" s="0" t="n">
        <v>16551</v>
      </c>
      <c r="D136" s="0" t="n">
        <v>132</v>
      </c>
      <c r="E136" s="0" t="n">
        <v>180</v>
      </c>
      <c r="F136" s="1" t="n">
        <v>5.41825545719917</v>
      </c>
      <c r="G136" s="0" t="n">
        <v>0.73</v>
      </c>
      <c r="H136" s="0" t="n">
        <v>78</v>
      </c>
      <c r="I136" s="0" t="n">
        <v>100</v>
      </c>
      <c r="J136" s="1" t="n">
        <v>3.20169640652678</v>
      </c>
      <c r="K136" s="0" t="n">
        <v>0.78</v>
      </c>
      <c r="L136" s="0" t="s">
        <v>45</v>
      </c>
    </row>
    <row r="137" customFormat="false" ht="14.3" hidden="false" customHeight="false" outlineLevel="0" collapsed="false">
      <c r="A137" s="0" t="s">
        <v>257</v>
      </c>
      <c r="B137" s="0" t="s">
        <v>258</v>
      </c>
      <c r="C137" s="0" t="n">
        <v>3587</v>
      </c>
      <c r="D137" s="0" t="n">
        <v>221</v>
      </c>
      <c r="E137" s="0" t="n">
        <v>252</v>
      </c>
      <c r="F137" s="1" t="n">
        <v>5.41031156439244</v>
      </c>
      <c r="G137" s="0" t="n">
        <v>0.88</v>
      </c>
      <c r="H137" s="0" t="n">
        <v>225</v>
      </c>
      <c r="I137" s="0" t="n">
        <v>264</v>
      </c>
      <c r="J137" s="1" t="n">
        <v>5.52193070829543</v>
      </c>
      <c r="K137" s="0" t="n">
        <v>0.85</v>
      </c>
      <c r="L137" s="0" t="s">
        <v>24</v>
      </c>
    </row>
    <row r="138" customFormat="false" ht="14.3" hidden="false" customHeight="false" outlineLevel="0" collapsed="false">
      <c r="A138" s="0" t="s">
        <v>259</v>
      </c>
      <c r="B138" s="0" t="s">
        <v>260</v>
      </c>
      <c r="C138" s="0" t="n">
        <v>10305</v>
      </c>
      <c r="D138" s="0" t="n">
        <v>125</v>
      </c>
      <c r="E138" s="0" t="n">
        <v>154</v>
      </c>
      <c r="F138" s="1" t="n">
        <v>5.40727579671775</v>
      </c>
      <c r="G138" s="0" t="n">
        <v>0.81</v>
      </c>
      <c r="H138" s="0" t="n">
        <v>161</v>
      </c>
      <c r="I138" s="0" t="n">
        <v>227</v>
      </c>
      <c r="J138" s="1" t="n">
        <v>6.96457122617246</v>
      </c>
      <c r="K138" s="0" t="n">
        <v>0.71</v>
      </c>
      <c r="L138" s="0" t="s">
        <v>24</v>
      </c>
    </row>
    <row r="139" customFormat="false" ht="14.3" hidden="false" customHeight="false" outlineLevel="0" collapsed="false">
      <c r="A139" s="0" t="s">
        <v>212</v>
      </c>
      <c r="B139" s="0" t="s">
        <v>213</v>
      </c>
      <c r="C139" s="0" t="n">
        <v>10067</v>
      </c>
      <c r="D139" s="0" t="n">
        <v>27</v>
      </c>
      <c r="E139" s="0" t="n">
        <v>32</v>
      </c>
      <c r="F139" s="1" t="n">
        <v>5.39451377948626</v>
      </c>
      <c r="G139" s="0" t="n">
        <v>0.84</v>
      </c>
      <c r="H139" s="0" t="n">
        <v>18</v>
      </c>
      <c r="I139" s="0" t="n">
        <v>28</v>
      </c>
      <c r="J139" s="1" t="n">
        <v>3.59634251965751</v>
      </c>
      <c r="K139" s="0" t="n">
        <v>0.64</v>
      </c>
      <c r="L139" s="0" t="s">
        <v>56</v>
      </c>
    </row>
    <row r="140" customFormat="false" ht="14.3" hidden="false" customHeight="false" outlineLevel="0" collapsed="false">
      <c r="A140" s="0" t="s">
        <v>261</v>
      </c>
      <c r="B140" s="0" t="s">
        <v>262</v>
      </c>
      <c r="C140" s="0" t="n">
        <v>5621</v>
      </c>
      <c r="D140" s="0" t="n">
        <v>27</v>
      </c>
      <c r="E140" s="0" t="n">
        <v>29</v>
      </c>
      <c r="F140" s="1" t="n">
        <v>5.39451377948626</v>
      </c>
      <c r="G140" s="0" t="n">
        <v>0.93</v>
      </c>
      <c r="H140" s="0" t="n">
        <v>15</v>
      </c>
      <c r="I140" s="0" t="n">
        <v>21</v>
      </c>
      <c r="J140" s="1" t="n">
        <v>2.99695209971459</v>
      </c>
      <c r="K140" s="0" t="n">
        <v>0.71</v>
      </c>
      <c r="L140" s="0" t="s">
        <v>56</v>
      </c>
    </row>
    <row r="141" customFormat="false" ht="14.3" hidden="false" customHeight="false" outlineLevel="0" collapsed="false">
      <c r="A141" s="0" t="s">
        <v>263</v>
      </c>
      <c r="B141" s="0" t="s">
        <v>264</v>
      </c>
      <c r="C141" s="0" t="n">
        <v>9302</v>
      </c>
      <c r="D141" s="0" t="n">
        <v>537</v>
      </c>
      <c r="E141" s="0" t="n">
        <v>605</v>
      </c>
      <c r="F141" s="1" t="n">
        <v>5.39171004752987</v>
      </c>
      <c r="G141" s="0" t="n">
        <v>0.89</v>
      </c>
      <c r="H141" s="0" t="n">
        <v>592</v>
      </c>
      <c r="I141" s="0" t="n">
        <v>708</v>
      </c>
      <c r="J141" s="1" t="n">
        <v>7.13315696686186</v>
      </c>
      <c r="K141" s="0" t="n">
        <v>0.84</v>
      </c>
      <c r="L141" s="0" t="s">
        <v>24</v>
      </c>
    </row>
    <row r="142" customFormat="false" ht="14.3" hidden="false" customHeight="false" outlineLevel="0" collapsed="false">
      <c r="A142" s="0" t="s">
        <v>265</v>
      </c>
      <c r="B142" s="0" t="s">
        <v>266</v>
      </c>
      <c r="C142" s="0" t="n">
        <v>10066</v>
      </c>
      <c r="D142" s="0" t="n">
        <v>219</v>
      </c>
      <c r="E142" s="0" t="n">
        <v>261</v>
      </c>
      <c r="F142" s="1" t="n">
        <v>5.37588053650362</v>
      </c>
      <c r="G142" s="0" t="n">
        <v>0.84</v>
      </c>
      <c r="H142" s="0" t="n">
        <v>257</v>
      </c>
      <c r="I142" s="0" t="n">
        <v>384</v>
      </c>
      <c r="J142" s="1" t="n">
        <v>6.25808880211362</v>
      </c>
      <c r="K142" s="0" t="n">
        <v>0.67</v>
      </c>
      <c r="L142" s="0" t="s">
        <v>24</v>
      </c>
    </row>
    <row r="143" customFormat="false" ht="14.3" hidden="false" customHeight="false" outlineLevel="0" collapsed="false">
      <c r="A143" s="0" t="s">
        <v>267</v>
      </c>
      <c r="B143" s="0" t="s">
        <v>268</v>
      </c>
      <c r="C143" s="0" t="n">
        <v>1080</v>
      </c>
      <c r="D143" s="0" t="n">
        <v>428</v>
      </c>
      <c r="E143" s="0" t="n">
        <v>556</v>
      </c>
      <c r="F143" s="1" t="n">
        <v>5.35922793470437</v>
      </c>
      <c r="G143" s="0" t="n">
        <v>0.77</v>
      </c>
      <c r="H143" s="0" t="n">
        <v>358</v>
      </c>
      <c r="I143" s="0" t="n">
        <v>443</v>
      </c>
      <c r="J143" s="1" t="n">
        <v>5.21310665814109</v>
      </c>
      <c r="K143" s="0" t="n">
        <v>0.81</v>
      </c>
      <c r="L143" s="0" t="s">
        <v>24</v>
      </c>
    </row>
    <row r="144" customFormat="false" ht="14.3" hidden="false" customHeight="false" outlineLevel="0" collapsed="false">
      <c r="A144" s="0" t="s">
        <v>269</v>
      </c>
      <c r="B144" s="0" t="s">
        <v>270</v>
      </c>
      <c r="C144" s="0" t="n">
        <v>5592</v>
      </c>
      <c r="D144" s="0" t="n">
        <v>217</v>
      </c>
      <c r="E144" s="0" t="n">
        <v>287</v>
      </c>
      <c r="F144" s="1" t="n">
        <v>5.26620340088469</v>
      </c>
      <c r="G144" s="0" t="n">
        <v>0.76</v>
      </c>
      <c r="H144" s="0" t="n">
        <v>182</v>
      </c>
      <c r="I144" s="0" t="n">
        <v>207</v>
      </c>
      <c r="J144" s="1" t="n">
        <v>4.46204094489764</v>
      </c>
      <c r="K144" s="0" t="n">
        <v>0.88</v>
      </c>
      <c r="L144" s="0" t="s">
        <v>24</v>
      </c>
    </row>
    <row r="145" customFormat="false" ht="14.3" hidden="false" customHeight="false" outlineLevel="0" collapsed="false">
      <c r="A145" s="0" t="s">
        <v>271</v>
      </c>
      <c r="B145" s="0" t="s">
        <v>272</v>
      </c>
      <c r="C145" s="0" t="n">
        <v>4731</v>
      </c>
      <c r="D145" s="0" t="n">
        <v>94</v>
      </c>
      <c r="E145" s="0" t="n">
        <v>113</v>
      </c>
      <c r="F145" s="1" t="n">
        <v>5.24030739643187</v>
      </c>
      <c r="G145" s="0" t="n">
        <v>0.83</v>
      </c>
      <c r="H145" s="0" t="n">
        <v>28</v>
      </c>
      <c r="I145" s="0" t="n">
        <v>35</v>
      </c>
      <c r="J145" s="1" t="n">
        <v>1.56094262872439</v>
      </c>
      <c r="K145" s="0" t="n">
        <v>0.8</v>
      </c>
      <c r="L145" s="0" t="s">
        <v>24</v>
      </c>
    </row>
    <row r="146" customFormat="false" ht="14.3" hidden="false" customHeight="false" outlineLevel="0" collapsed="false">
      <c r="A146" s="0" t="s">
        <v>273</v>
      </c>
      <c r="B146" s="0" t="s">
        <v>274</v>
      </c>
      <c r="C146" s="0" t="n">
        <v>8829</v>
      </c>
      <c r="D146" s="0" t="n">
        <v>152</v>
      </c>
      <c r="E146" s="0" t="n">
        <v>190</v>
      </c>
      <c r="F146" s="1" t="n">
        <v>5.2330424683453</v>
      </c>
      <c r="G146" s="0" t="n">
        <v>0.8</v>
      </c>
      <c r="H146" s="0" t="n">
        <v>148</v>
      </c>
      <c r="I146" s="0" t="n">
        <v>203</v>
      </c>
      <c r="J146" s="1" t="n">
        <v>4.83247955581262</v>
      </c>
      <c r="K146" s="0" t="n">
        <v>0.73</v>
      </c>
      <c r="L146" s="0" t="s">
        <v>56</v>
      </c>
    </row>
    <row r="147" customFormat="false" ht="14.3" hidden="false" customHeight="false" outlineLevel="0" collapsed="false">
      <c r="A147" s="0" t="s">
        <v>275</v>
      </c>
      <c r="B147" s="0" t="s">
        <v>276</v>
      </c>
      <c r="C147" s="0" t="n">
        <v>1389</v>
      </c>
      <c r="D147" s="0" t="n">
        <v>239</v>
      </c>
      <c r="E147" s="0" t="n">
        <v>299</v>
      </c>
      <c r="F147" s="1" t="n">
        <v>5.15591121957918</v>
      </c>
      <c r="G147" s="0" t="n">
        <v>0.8</v>
      </c>
      <c r="H147" s="0" t="n">
        <v>249</v>
      </c>
      <c r="I147" s="0" t="n">
        <v>359</v>
      </c>
      <c r="J147" s="1" t="n">
        <v>5.00961617248077</v>
      </c>
      <c r="K147" s="0" t="n">
        <v>0.69</v>
      </c>
      <c r="L147" s="0" t="s">
        <v>24</v>
      </c>
    </row>
    <row r="148" customFormat="false" ht="14.3" hidden="false" customHeight="false" outlineLevel="0" collapsed="false">
      <c r="A148" s="0" t="s">
        <v>277</v>
      </c>
      <c r="B148" s="0" t="s">
        <v>278</v>
      </c>
      <c r="C148" s="0" t="n">
        <v>4601</v>
      </c>
      <c r="D148" s="0" t="n">
        <v>213</v>
      </c>
      <c r="E148" s="0" t="n">
        <v>250</v>
      </c>
      <c r="F148" s="1" t="n">
        <v>5.14154460568217</v>
      </c>
      <c r="G148" s="0" t="n">
        <v>0.85</v>
      </c>
      <c r="H148" s="0" t="n">
        <v>241</v>
      </c>
      <c r="I148" s="0" t="n">
        <v>283</v>
      </c>
      <c r="J148" s="1" t="n">
        <v>5.89495778588155</v>
      </c>
      <c r="K148" s="0" t="n">
        <v>0.85</v>
      </c>
      <c r="L148" s="0" t="s">
        <v>24</v>
      </c>
    </row>
    <row r="149" customFormat="false" ht="14.3" hidden="false" customHeight="false" outlineLevel="0" collapsed="false">
      <c r="A149" s="0" t="s">
        <v>279</v>
      </c>
      <c r="B149" s="0" t="s">
        <v>278</v>
      </c>
      <c r="C149" s="0" t="n">
        <v>4601</v>
      </c>
      <c r="D149" s="0" t="n">
        <v>213</v>
      </c>
      <c r="E149" s="0" t="n">
        <v>250</v>
      </c>
      <c r="F149" s="1" t="n">
        <v>5.14154460568217</v>
      </c>
      <c r="G149" s="0" t="n">
        <v>0.85</v>
      </c>
      <c r="H149" s="0" t="n">
        <v>241</v>
      </c>
      <c r="I149" s="0" t="n">
        <v>283</v>
      </c>
      <c r="J149" s="1" t="n">
        <v>5.89495778588155</v>
      </c>
      <c r="K149" s="0" t="n">
        <v>0.85</v>
      </c>
      <c r="L149" s="0" t="s">
        <v>24</v>
      </c>
    </row>
    <row r="150" customFormat="false" ht="14.3" hidden="false" customHeight="false" outlineLevel="0" collapsed="false">
      <c r="A150" s="0" t="s">
        <v>280</v>
      </c>
      <c r="B150" s="0" t="s">
        <v>281</v>
      </c>
      <c r="C150" s="0" t="n">
        <v>3692</v>
      </c>
      <c r="D150" s="0" t="n">
        <v>267</v>
      </c>
      <c r="E150" s="0" t="n">
        <v>353</v>
      </c>
      <c r="F150" s="1" t="n">
        <v>5.12524398423585</v>
      </c>
      <c r="G150" s="0" t="n">
        <v>0.76</v>
      </c>
      <c r="H150" s="0" t="n">
        <v>267</v>
      </c>
      <c r="I150" s="0" t="n">
        <v>344</v>
      </c>
      <c r="J150" s="1" t="n">
        <v>5.3130382968541</v>
      </c>
      <c r="K150" s="0" t="n">
        <v>0.78</v>
      </c>
      <c r="L150" s="0" t="s">
        <v>56</v>
      </c>
    </row>
    <row r="151" customFormat="false" ht="14.3" hidden="false" customHeight="false" outlineLevel="0" collapsed="false">
      <c r="A151" s="0" t="s">
        <v>282</v>
      </c>
      <c r="B151" s="0" t="s">
        <v>283</v>
      </c>
      <c r="C151" s="0" t="n">
        <v>3481</v>
      </c>
      <c r="D151" s="0" t="n">
        <v>300</v>
      </c>
      <c r="E151" s="0" t="n">
        <v>364</v>
      </c>
      <c r="F151" s="1" t="n">
        <v>5.11279778852407</v>
      </c>
      <c r="G151" s="0" t="n">
        <v>0.82</v>
      </c>
      <c r="H151" s="0" t="n">
        <v>322</v>
      </c>
      <c r="I151" s="0" t="n">
        <v>397</v>
      </c>
      <c r="J151" s="1" t="n">
        <v>5.12355481116399</v>
      </c>
      <c r="K151" s="0" t="n">
        <v>0.81</v>
      </c>
      <c r="L151" s="0" t="s">
        <v>24</v>
      </c>
    </row>
    <row r="152" customFormat="false" ht="14.3" hidden="false" customHeight="false" outlineLevel="0" collapsed="false">
      <c r="A152" s="0" t="s">
        <v>284</v>
      </c>
      <c r="B152" s="0" t="s">
        <v>285</v>
      </c>
      <c r="C152" s="0" t="n">
        <v>487</v>
      </c>
      <c r="D152" s="0" t="n">
        <v>212</v>
      </c>
      <c r="E152" s="0" t="n">
        <v>311</v>
      </c>
      <c r="F152" s="1" t="n">
        <v>5.10223000445533</v>
      </c>
      <c r="G152" s="0" t="n">
        <v>0.68</v>
      </c>
      <c r="H152" s="0" t="n">
        <v>438</v>
      </c>
      <c r="I152" s="0" t="n">
        <v>522</v>
      </c>
      <c r="J152" s="1" t="n">
        <v>10.6531804803515</v>
      </c>
      <c r="K152" s="0" t="n">
        <v>0.84</v>
      </c>
      <c r="L152" s="0" t="s">
        <v>24</v>
      </c>
    </row>
    <row r="153" customFormat="false" ht="14.3" hidden="false" customHeight="false" outlineLevel="0" collapsed="false">
      <c r="A153" s="0" t="s">
        <v>286</v>
      </c>
      <c r="B153" s="0" t="s">
        <v>287</v>
      </c>
      <c r="C153" s="0" t="n">
        <v>5553</v>
      </c>
      <c r="D153" s="0" t="n">
        <v>208</v>
      </c>
      <c r="E153" s="0" t="n">
        <v>287</v>
      </c>
      <c r="F153" s="1" t="n">
        <v>5.07307890583285</v>
      </c>
      <c r="G153" s="0" t="n">
        <v>0.72</v>
      </c>
      <c r="H153" s="0" t="n">
        <v>249</v>
      </c>
      <c r="I153" s="0" t="n">
        <v>298</v>
      </c>
      <c r="J153" s="1" t="n">
        <v>6.06632922055483</v>
      </c>
      <c r="K153" s="0" t="n">
        <v>0.84</v>
      </c>
      <c r="L153" s="0" t="s">
        <v>24</v>
      </c>
    </row>
    <row r="154" customFormat="false" ht="14.3" hidden="false" customHeight="false" outlineLevel="0" collapsed="false">
      <c r="A154" s="0" t="s">
        <v>242</v>
      </c>
      <c r="B154" s="0" t="s">
        <v>243</v>
      </c>
      <c r="C154" s="0" t="n">
        <v>6559</v>
      </c>
      <c r="D154" s="0" t="n">
        <v>126</v>
      </c>
      <c r="E154" s="0" t="n">
        <v>183</v>
      </c>
      <c r="F154" s="1" t="n">
        <v>5.05681543958687</v>
      </c>
      <c r="G154" s="0" t="n">
        <v>0.69</v>
      </c>
      <c r="H154" s="0" t="n">
        <v>121</v>
      </c>
      <c r="I154" s="0" t="n">
        <v>160</v>
      </c>
      <c r="J154" s="1" t="n">
        <v>5.08682647718331</v>
      </c>
      <c r="K154" s="0" t="n">
        <v>0.76</v>
      </c>
      <c r="L154" s="0" t="s">
        <v>56</v>
      </c>
    </row>
    <row r="155" customFormat="false" ht="14.3" hidden="false" customHeight="false" outlineLevel="0" collapsed="false">
      <c r="A155" s="0" t="s">
        <v>288</v>
      </c>
      <c r="B155" s="0" t="s">
        <v>289</v>
      </c>
      <c r="C155" s="0" t="n">
        <v>9999</v>
      </c>
      <c r="D155" s="0" t="n">
        <v>207</v>
      </c>
      <c r="E155" s="0" t="n">
        <v>240</v>
      </c>
      <c r="F155" s="1" t="n">
        <v>5.05641381206868</v>
      </c>
      <c r="G155" s="0" t="n">
        <v>0.86</v>
      </c>
      <c r="H155" s="0" t="n">
        <v>215</v>
      </c>
      <c r="I155" s="0" t="n">
        <v>267</v>
      </c>
      <c r="J155" s="1" t="n">
        <v>5.12839485370204</v>
      </c>
      <c r="K155" s="0" t="n">
        <v>0.81</v>
      </c>
      <c r="L155" s="0" t="s">
        <v>24</v>
      </c>
    </row>
    <row r="156" customFormat="false" ht="14.3" hidden="false" customHeight="false" outlineLevel="0" collapsed="false">
      <c r="A156" s="0" t="s">
        <v>290</v>
      </c>
      <c r="B156" s="0" t="s">
        <v>291</v>
      </c>
      <c r="C156" s="0" t="n">
        <v>3024</v>
      </c>
      <c r="D156" s="0" t="n">
        <v>205</v>
      </c>
      <c r="E156" s="0" t="n">
        <v>287</v>
      </c>
      <c r="F156" s="1" t="n">
        <v>5.02339784008444</v>
      </c>
      <c r="G156" s="0" t="n">
        <v>0.71</v>
      </c>
      <c r="H156" s="0" t="n">
        <v>171</v>
      </c>
      <c r="I156" s="0" t="n">
        <v>211</v>
      </c>
      <c r="J156" s="1" t="n">
        <v>4.08804178633309</v>
      </c>
      <c r="K156" s="0" t="n">
        <v>0.81</v>
      </c>
      <c r="L156" s="0" t="s">
        <v>24</v>
      </c>
    </row>
    <row r="157" customFormat="false" ht="14.3" hidden="false" customHeight="false" outlineLevel="0" collapsed="false">
      <c r="A157" s="0" t="s">
        <v>292</v>
      </c>
      <c r="B157" s="0" t="s">
        <v>293</v>
      </c>
      <c r="C157" s="0" t="n">
        <v>9291</v>
      </c>
      <c r="D157" s="0" t="n">
        <v>201</v>
      </c>
      <c r="E157" s="0" t="n">
        <v>238</v>
      </c>
      <c r="F157" s="1" t="n">
        <v>4.93476404990169</v>
      </c>
      <c r="G157" s="0" t="n">
        <v>0.84</v>
      </c>
      <c r="H157" s="0" t="n">
        <v>199</v>
      </c>
      <c r="I157" s="0" t="n">
        <v>227</v>
      </c>
      <c r="J157" s="1" t="n">
        <v>4.88466362492265</v>
      </c>
      <c r="K157" s="0" t="n">
        <v>0.88</v>
      </c>
      <c r="L157" s="0" t="s">
        <v>24</v>
      </c>
    </row>
    <row r="158" customFormat="false" ht="14.3" hidden="false" customHeight="false" outlineLevel="0" collapsed="false">
      <c r="A158" s="0" t="s">
        <v>294</v>
      </c>
      <c r="B158" s="0" t="s">
        <v>295</v>
      </c>
      <c r="C158" s="0" t="n">
        <v>4386</v>
      </c>
      <c r="D158" s="0" t="n">
        <v>120</v>
      </c>
      <c r="E158" s="0" t="n">
        <v>156</v>
      </c>
      <c r="F158" s="1" t="n">
        <v>4.92318266227897</v>
      </c>
      <c r="G158" s="0" t="n">
        <v>0.77</v>
      </c>
      <c r="H158" s="0" t="n">
        <v>82</v>
      </c>
      <c r="I158" s="0" t="n">
        <v>108</v>
      </c>
      <c r="J158" s="1" t="n">
        <v>3.42348023636331</v>
      </c>
      <c r="K158" s="0" t="n">
        <v>0.76</v>
      </c>
      <c r="L158" s="0" t="s">
        <v>56</v>
      </c>
    </row>
    <row r="159" customFormat="false" ht="14.3" hidden="false" customHeight="false" outlineLevel="0" collapsed="false">
      <c r="A159" s="0" t="s">
        <v>296</v>
      </c>
      <c r="B159" s="0" t="s">
        <v>297</v>
      </c>
      <c r="C159" s="0" t="n">
        <v>9677</v>
      </c>
      <c r="D159" s="0" t="n">
        <v>221</v>
      </c>
      <c r="E159" s="0" t="n">
        <v>296</v>
      </c>
      <c r="F159" s="1" t="n">
        <v>4.89448174143822</v>
      </c>
      <c r="G159" s="0" t="n">
        <v>0.75</v>
      </c>
      <c r="H159" s="0" t="n">
        <v>176</v>
      </c>
      <c r="I159" s="0" t="n">
        <v>262</v>
      </c>
      <c r="J159" s="1" t="n">
        <v>3.14251378920422</v>
      </c>
      <c r="K159" s="0" t="n">
        <v>0.67</v>
      </c>
      <c r="L159" s="0" t="s">
        <v>56</v>
      </c>
    </row>
    <row r="160" customFormat="false" ht="14.3" hidden="false" customHeight="false" outlineLevel="0" collapsed="false">
      <c r="A160" s="0" t="s">
        <v>298</v>
      </c>
      <c r="B160" s="0" t="s">
        <v>299</v>
      </c>
      <c r="C160" s="0" t="n">
        <v>9434</v>
      </c>
      <c r="D160" s="0" t="n">
        <v>130</v>
      </c>
      <c r="E160" s="0" t="n">
        <v>162</v>
      </c>
      <c r="F160" s="1" t="n">
        <v>4.89126486063147</v>
      </c>
      <c r="G160" s="0" t="n">
        <v>0.8</v>
      </c>
      <c r="H160" s="0" t="n">
        <v>232</v>
      </c>
      <c r="I160" s="0" t="n">
        <v>308</v>
      </c>
      <c r="J160" s="1" t="n">
        <v>7.65502668437542</v>
      </c>
      <c r="K160" s="0" t="n">
        <v>0.75</v>
      </c>
      <c r="L160" s="0" t="s">
        <v>56</v>
      </c>
    </row>
    <row r="161" customFormat="false" ht="14.3" hidden="false" customHeight="false" outlineLevel="0" collapsed="false">
      <c r="A161" s="0" t="s">
        <v>300</v>
      </c>
      <c r="B161" s="0" t="s">
        <v>301</v>
      </c>
      <c r="C161" s="0" t="n">
        <v>3393</v>
      </c>
      <c r="D161" s="0" t="n">
        <v>199</v>
      </c>
      <c r="E161" s="0" t="n">
        <v>237</v>
      </c>
      <c r="F161" s="1" t="n">
        <v>4.8831823015755</v>
      </c>
      <c r="G161" s="0" t="n">
        <v>0.84</v>
      </c>
      <c r="H161" s="0" t="n">
        <v>182</v>
      </c>
      <c r="I161" s="0" t="n">
        <v>223</v>
      </c>
      <c r="J161" s="1" t="n">
        <v>4.44172744167894</v>
      </c>
      <c r="K161" s="0" t="n">
        <v>0.82</v>
      </c>
      <c r="L161" s="0" t="s">
        <v>24</v>
      </c>
    </row>
    <row r="162" customFormat="false" ht="14.3" hidden="false" customHeight="false" outlineLevel="0" collapsed="false">
      <c r="A162" s="0" t="s">
        <v>302</v>
      </c>
      <c r="B162" s="0" t="s">
        <v>303</v>
      </c>
      <c r="C162" s="0" t="n">
        <v>754</v>
      </c>
      <c r="D162" s="0" t="n">
        <v>112</v>
      </c>
      <c r="E162" s="0" t="n">
        <v>138</v>
      </c>
      <c r="F162" s="1" t="n">
        <v>4.8687924575073</v>
      </c>
      <c r="G162" s="0" t="n">
        <v>0.81</v>
      </c>
      <c r="H162" s="0" t="n">
        <v>51</v>
      </c>
      <c r="I162" s="0" t="n">
        <v>68</v>
      </c>
      <c r="J162" s="1" t="n">
        <v>2.45559761653933</v>
      </c>
      <c r="K162" s="0" t="n">
        <v>0.75</v>
      </c>
      <c r="L162" s="0" t="s">
        <v>56</v>
      </c>
    </row>
    <row r="163" customFormat="false" ht="14.3" hidden="false" customHeight="false" outlineLevel="0" collapsed="false">
      <c r="A163" s="0" t="s">
        <v>304</v>
      </c>
      <c r="B163" s="0" t="s">
        <v>305</v>
      </c>
      <c r="C163" s="0" t="n">
        <v>1210</v>
      </c>
      <c r="D163" s="0" t="n">
        <v>203</v>
      </c>
      <c r="E163" s="0" t="n">
        <v>257</v>
      </c>
      <c r="F163" s="1" t="n">
        <v>4.83703627291832</v>
      </c>
      <c r="G163" s="0" t="n">
        <v>0.79</v>
      </c>
      <c r="H163" s="0" t="n">
        <v>255</v>
      </c>
      <c r="I163" s="0" t="n">
        <v>327</v>
      </c>
      <c r="J163" s="1" t="n">
        <v>6.07943360294387</v>
      </c>
      <c r="K163" s="0" t="n">
        <v>0.78</v>
      </c>
      <c r="L163" s="0" t="s">
        <v>24</v>
      </c>
    </row>
    <row r="164" customFormat="false" ht="14.3" hidden="false" customHeight="false" outlineLevel="0" collapsed="false">
      <c r="A164" s="0" t="s">
        <v>306</v>
      </c>
      <c r="B164" s="0" t="s">
        <v>307</v>
      </c>
      <c r="C164" s="0" t="n">
        <v>10344</v>
      </c>
      <c r="D164" s="0" t="n">
        <v>195</v>
      </c>
      <c r="E164" s="0" t="n">
        <v>225</v>
      </c>
      <c r="F164" s="1" t="n">
        <v>4.78792803380868</v>
      </c>
      <c r="G164" s="0" t="n">
        <v>0.87</v>
      </c>
      <c r="H164" s="0" t="n">
        <v>242</v>
      </c>
      <c r="I164" s="0" t="n">
        <v>295</v>
      </c>
      <c r="J164" s="1" t="n">
        <v>5.88308227274129</v>
      </c>
      <c r="K164" s="0" t="n">
        <v>0.82</v>
      </c>
      <c r="L164" s="0" t="s">
        <v>24</v>
      </c>
    </row>
    <row r="165" customFormat="false" ht="14.3" hidden="false" customHeight="false" outlineLevel="0" collapsed="false">
      <c r="A165" s="0" t="s">
        <v>308</v>
      </c>
      <c r="B165" s="0" t="s">
        <v>309</v>
      </c>
      <c r="C165" s="0" t="n">
        <v>1333</v>
      </c>
      <c r="D165" s="0" t="n">
        <v>194</v>
      </c>
      <c r="E165" s="0" t="n">
        <v>245</v>
      </c>
      <c r="F165" s="1" t="n">
        <v>4.7624245572525</v>
      </c>
      <c r="G165" s="0" t="n">
        <v>0.79</v>
      </c>
      <c r="H165" s="0" t="n">
        <v>157</v>
      </c>
      <c r="I165" s="0" t="n">
        <v>244</v>
      </c>
      <c r="J165" s="1" t="n">
        <v>3.85424275852012</v>
      </c>
      <c r="K165" s="0" t="n">
        <v>0.64</v>
      </c>
      <c r="L165" s="0" t="s">
        <v>24</v>
      </c>
    </row>
    <row r="166" customFormat="false" ht="14.3" hidden="false" customHeight="false" outlineLevel="0" collapsed="false">
      <c r="A166" s="0" t="s">
        <v>310</v>
      </c>
      <c r="B166" s="0" t="s">
        <v>311</v>
      </c>
      <c r="C166" s="0" t="n">
        <v>3328</v>
      </c>
      <c r="D166" s="0" t="n">
        <v>199</v>
      </c>
      <c r="E166" s="0" t="n">
        <v>232</v>
      </c>
      <c r="F166" s="1" t="n">
        <v>4.72301772451799</v>
      </c>
      <c r="G166" s="0" t="n">
        <v>0.86</v>
      </c>
      <c r="H166" s="0" t="n">
        <v>462</v>
      </c>
      <c r="I166" s="0" t="n">
        <v>552</v>
      </c>
      <c r="J166" s="1" t="n">
        <v>11.0639324546481</v>
      </c>
      <c r="K166" s="0" t="n">
        <v>0.84</v>
      </c>
      <c r="L166" s="0" t="s">
        <v>24</v>
      </c>
    </row>
    <row r="167" customFormat="false" ht="14.3" hidden="false" customHeight="false" outlineLevel="0" collapsed="false">
      <c r="A167" s="0" t="s">
        <v>312</v>
      </c>
      <c r="B167" s="0" t="s">
        <v>313</v>
      </c>
      <c r="C167" s="0" t="n">
        <v>281</v>
      </c>
      <c r="D167" s="0" t="n">
        <v>192</v>
      </c>
      <c r="E167" s="0" t="n">
        <v>219</v>
      </c>
      <c r="F167" s="1" t="n">
        <v>4.70511290833533</v>
      </c>
      <c r="G167" s="0" t="n">
        <v>0.88</v>
      </c>
      <c r="H167" s="0" t="n">
        <v>548</v>
      </c>
      <c r="I167" s="0" t="n">
        <v>596</v>
      </c>
      <c r="J167" s="1" t="n">
        <v>13.429559422125</v>
      </c>
      <c r="K167" s="0" t="n">
        <v>0.92</v>
      </c>
      <c r="L167" s="0" t="s">
        <v>24</v>
      </c>
    </row>
    <row r="168" customFormat="false" ht="14.3" hidden="false" customHeight="false" outlineLevel="0" collapsed="false">
      <c r="A168" s="0" t="s">
        <v>314</v>
      </c>
      <c r="B168" s="0" t="s">
        <v>315</v>
      </c>
      <c r="C168" s="0" t="n">
        <v>10775</v>
      </c>
      <c r="D168" s="0" t="n">
        <v>120</v>
      </c>
      <c r="E168" s="0" t="n">
        <v>163</v>
      </c>
      <c r="F168" s="1" t="n">
        <v>4.64361601277973</v>
      </c>
      <c r="G168" s="0" t="n">
        <v>0.74</v>
      </c>
      <c r="H168" s="0" t="n">
        <v>238</v>
      </c>
      <c r="I168" s="0" t="n">
        <v>293</v>
      </c>
      <c r="J168" s="1" t="n">
        <v>9.60074977369863</v>
      </c>
      <c r="K168" s="0" t="n">
        <v>0.81</v>
      </c>
      <c r="L168" s="0" t="s">
        <v>56</v>
      </c>
    </row>
    <row r="169" customFormat="false" ht="14.3" hidden="false" customHeight="false" outlineLevel="0" collapsed="false">
      <c r="A169" s="0" t="s">
        <v>139</v>
      </c>
      <c r="B169" s="0" t="s">
        <v>140</v>
      </c>
      <c r="C169" s="0" t="n">
        <v>6790</v>
      </c>
      <c r="D169" s="0" t="n">
        <v>262</v>
      </c>
      <c r="E169" s="0" t="n">
        <v>320</v>
      </c>
      <c r="F169" s="1" t="n">
        <v>4.60558487064634</v>
      </c>
      <c r="G169" s="0" t="n">
        <v>0.82</v>
      </c>
      <c r="H169" s="0" t="n">
        <v>81</v>
      </c>
      <c r="I169" s="0" t="n">
        <v>113</v>
      </c>
      <c r="J169" s="1" t="n">
        <v>2.81953380077391</v>
      </c>
      <c r="K169" s="0" t="n">
        <v>0.72</v>
      </c>
      <c r="L169" s="0" t="s">
        <v>45</v>
      </c>
    </row>
    <row r="170" customFormat="false" ht="14.3" hidden="false" customHeight="false" outlineLevel="0" collapsed="false">
      <c r="A170" s="0" t="s">
        <v>316</v>
      </c>
      <c r="B170" s="0" t="s">
        <v>317</v>
      </c>
      <c r="C170" s="0" t="n">
        <v>10546</v>
      </c>
      <c r="D170" s="0" t="n">
        <v>23</v>
      </c>
      <c r="E170" s="0" t="n">
        <v>36</v>
      </c>
      <c r="F170" s="1" t="n">
        <v>4.5953265528957</v>
      </c>
      <c r="G170" s="0" t="n">
        <v>0.64</v>
      </c>
      <c r="H170" s="0" t="n">
        <v>36</v>
      </c>
      <c r="I170" s="0" t="n">
        <v>39</v>
      </c>
      <c r="J170" s="1" t="n">
        <v>7.19268503931502</v>
      </c>
      <c r="K170" s="0" t="n">
        <v>0.92</v>
      </c>
      <c r="L170" s="0" t="s">
        <v>56</v>
      </c>
    </row>
    <row r="171" customFormat="false" ht="14.3" hidden="false" customHeight="false" outlineLevel="0" collapsed="false">
      <c r="A171" s="0" t="s">
        <v>318</v>
      </c>
      <c r="B171" s="0" t="s">
        <v>319</v>
      </c>
      <c r="C171" s="0" t="n">
        <v>240</v>
      </c>
      <c r="D171" s="0" t="n">
        <v>186</v>
      </c>
      <c r="E171" s="0" t="n">
        <v>266</v>
      </c>
      <c r="F171" s="1" t="n">
        <v>4.55749218520147</v>
      </c>
      <c r="G171" s="0" t="n">
        <v>0.7</v>
      </c>
      <c r="H171" s="0" t="n">
        <v>199</v>
      </c>
      <c r="I171" s="0" t="n">
        <v>241</v>
      </c>
      <c r="J171" s="1" t="n">
        <v>4.88614449917978</v>
      </c>
      <c r="K171" s="0" t="n">
        <v>0.83</v>
      </c>
      <c r="L171" s="0" t="s">
        <v>24</v>
      </c>
    </row>
    <row r="172" customFormat="false" ht="14.3" hidden="false" customHeight="false" outlineLevel="0" collapsed="false">
      <c r="A172" s="0" t="s">
        <v>320</v>
      </c>
      <c r="B172" s="0" t="s">
        <v>321</v>
      </c>
      <c r="C172" s="0" t="n">
        <v>15368</v>
      </c>
      <c r="D172" s="0" t="n">
        <v>239</v>
      </c>
      <c r="E172" s="0" t="n">
        <v>299</v>
      </c>
      <c r="F172" s="1" t="n">
        <v>4.54875297833918</v>
      </c>
      <c r="G172" s="0" t="n">
        <v>0.8</v>
      </c>
      <c r="H172" s="0" t="n">
        <v>101</v>
      </c>
      <c r="I172" s="0" t="n">
        <v>146</v>
      </c>
      <c r="J172" s="1" t="n">
        <v>2.14055065432747</v>
      </c>
      <c r="K172" s="0" t="n">
        <v>0.69</v>
      </c>
      <c r="L172" s="0" t="s">
        <v>24</v>
      </c>
    </row>
    <row r="173" customFormat="false" ht="14.3" hidden="false" customHeight="false" outlineLevel="0" collapsed="false">
      <c r="A173" s="0" t="s">
        <v>57</v>
      </c>
      <c r="B173" s="0" t="s">
        <v>58</v>
      </c>
      <c r="C173" s="0" t="n">
        <v>8031</v>
      </c>
      <c r="D173" s="0" t="n">
        <v>176</v>
      </c>
      <c r="E173" s="0" t="n">
        <v>233</v>
      </c>
      <c r="F173" s="1" t="n">
        <v>4.4955003158433</v>
      </c>
      <c r="G173" s="0" t="n">
        <v>0.76</v>
      </c>
      <c r="H173" s="0" t="n">
        <v>130</v>
      </c>
      <c r="I173" s="0" t="n">
        <v>164</v>
      </c>
      <c r="J173" s="1" t="n">
        <v>2.97349396363342</v>
      </c>
      <c r="K173" s="0" t="n">
        <v>0.79</v>
      </c>
      <c r="L173" s="0" t="s">
        <v>45</v>
      </c>
    </row>
    <row r="174" customFormat="false" ht="14.3" hidden="false" customHeight="false" outlineLevel="0" collapsed="false">
      <c r="A174" s="0" t="s">
        <v>322</v>
      </c>
      <c r="B174" s="0" t="s">
        <v>323</v>
      </c>
      <c r="C174" s="0" t="n">
        <v>10001</v>
      </c>
      <c r="D174" s="0" t="n">
        <v>183</v>
      </c>
      <c r="E174" s="0" t="n">
        <v>250</v>
      </c>
      <c r="F174" s="1" t="n">
        <v>4.4932783057483</v>
      </c>
      <c r="G174" s="0" t="n">
        <v>0.73</v>
      </c>
      <c r="H174" s="0" t="n">
        <v>295</v>
      </c>
      <c r="I174" s="0" t="n">
        <v>371</v>
      </c>
      <c r="J174" s="1" t="n">
        <v>7.14275063067297</v>
      </c>
      <c r="K174" s="0" t="n">
        <v>0.8</v>
      </c>
      <c r="L174" s="0" t="s">
        <v>24</v>
      </c>
    </row>
    <row r="175" customFormat="false" ht="14.3" hidden="false" customHeight="false" outlineLevel="0" collapsed="false">
      <c r="A175" s="0" t="s">
        <v>324</v>
      </c>
      <c r="B175" s="0" t="s">
        <v>325</v>
      </c>
      <c r="C175" s="0" t="n">
        <v>691</v>
      </c>
      <c r="D175" s="0" t="n">
        <v>286</v>
      </c>
      <c r="E175" s="0" t="n">
        <v>365</v>
      </c>
      <c r="F175" s="1" t="n">
        <v>4.48721460098372</v>
      </c>
      <c r="G175" s="0" t="n">
        <v>0.78</v>
      </c>
      <c r="H175" s="0" t="n">
        <v>407</v>
      </c>
      <c r="I175" s="0" t="n">
        <v>539</v>
      </c>
      <c r="J175" s="1" t="n">
        <v>6.38620782805644</v>
      </c>
      <c r="K175" s="0" t="n">
        <v>0.76</v>
      </c>
      <c r="L175" s="0" t="s">
        <v>56</v>
      </c>
    </row>
    <row r="176" customFormat="false" ht="14.3" hidden="false" customHeight="false" outlineLevel="0" collapsed="false">
      <c r="A176" s="0" t="s">
        <v>326</v>
      </c>
      <c r="B176" s="0" t="s">
        <v>327</v>
      </c>
      <c r="C176" s="0" t="n">
        <v>3126</v>
      </c>
      <c r="D176" s="0" t="n">
        <v>182</v>
      </c>
      <c r="E176" s="0" t="n">
        <v>212</v>
      </c>
      <c r="F176" s="1" t="n">
        <v>4.44688230530123</v>
      </c>
      <c r="G176" s="0" t="n">
        <v>0.86</v>
      </c>
      <c r="H176" s="0" t="n">
        <v>217</v>
      </c>
      <c r="I176" s="0" t="n">
        <v>281</v>
      </c>
      <c r="J176" s="1" t="n">
        <v>5.32358999781424</v>
      </c>
      <c r="K176" s="0" t="n">
        <v>0.77</v>
      </c>
      <c r="L176" s="0" t="s">
        <v>24</v>
      </c>
    </row>
    <row r="177" customFormat="false" ht="14.3" hidden="false" customHeight="false" outlineLevel="0" collapsed="false">
      <c r="A177" s="0" t="s">
        <v>328</v>
      </c>
      <c r="B177" s="0" t="s">
        <v>329</v>
      </c>
      <c r="C177" s="0" t="n">
        <v>9534</v>
      </c>
      <c r="D177" s="0" t="n">
        <v>73</v>
      </c>
      <c r="E177" s="0" t="n">
        <v>93</v>
      </c>
      <c r="F177" s="1" t="n">
        <v>4.44502560265532</v>
      </c>
      <c r="G177" s="0" t="n">
        <v>0.78</v>
      </c>
      <c r="H177" s="0" t="n">
        <v>234</v>
      </c>
      <c r="I177" s="0" t="n">
        <v>314</v>
      </c>
      <c r="J177" s="1" t="n">
        <v>11.5122664594716</v>
      </c>
      <c r="K177" s="0" t="n">
        <v>0.75</v>
      </c>
      <c r="L177" s="0" t="s">
        <v>45</v>
      </c>
    </row>
    <row r="178" customFormat="false" ht="14.3" hidden="false" customHeight="false" outlineLevel="0" collapsed="false">
      <c r="A178" s="0" t="s">
        <v>212</v>
      </c>
      <c r="B178" s="0" t="s">
        <v>213</v>
      </c>
      <c r="C178" s="0" t="n">
        <v>10067</v>
      </c>
      <c r="D178" s="0" t="n">
        <v>108</v>
      </c>
      <c r="E178" s="0" t="n">
        <v>153</v>
      </c>
      <c r="F178" s="1" t="n">
        <v>4.43311810134477</v>
      </c>
      <c r="G178" s="0" t="n">
        <v>0.71</v>
      </c>
      <c r="H178" s="0" t="n">
        <v>90</v>
      </c>
      <c r="I178" s="0" t="n">
        <v>133</v>
      </c>
      <c r="J178" s="1" t="n">
        <v>3.69426508445398</v>
      </c>
      <c r="K178" s="0" t="n">
        <v>0.68</v>
      </c>
      <c r="L178" s="0" t="s">
        <v>45</v>
      </c>
    </row>
    <row r="179" customFormat="false" ht="14.3" hidden="false" customHeight="false" outlineLevel="0" collapsed="false">
      <c r="A179" s="0" t="s">
        <v>330</v>
      </c>
      <c r="B179" s="0" t="s">
        <v>331</v>
      </c>
      <c r="C179" s="0" t="n">
        <v>6323</v>
      </c>
      <c r="D179" s="0" t="n">
        <v>22</v>
      </c>
      <c r="E179" s="0" t="n">
        <v>33</v>
      </c>
      <c r="F179" s="1" t="n">
        <v>4.39552974624807</v>
      </c>
      <c r="G179" s="0" t="n">
        <v>0.67</v>
      </c>
      <c r="H179" s="0" t="n">
        <v>41</v>
      </c>
      <c r="I179" s="0" t="n">
        <v>48</v>
      </c>
      <c r="J179" s="1" t="n">
        <v>8.19166907255321</v>
      </c>
      <c r="K179" s="0" t="n">
        <v>0.85</v>
      </c>
      <c r="L179" s="0" t="s">
        <v>56</v>
      </c>
    </row>
    <row r="180" customFormat="false" ht="14.3" hidden="false" customHeight="false" outlineLevel="0" collapsed="false">
      <c r="A180" s="0" t="s">
        <v>332</v>
      </c>
      <c r="B180" s="0" t="s">
        <v>333</v>
      </c>
      <c r="C180" s="0" t="n">
        <v>16555</v>
      </c>
      <c r="D180" s="0" t="n">
        <v>22</v>
      </c>
      <c r="E180" s="0" t="n">
        <v>30</v>
      </c>
      <c r="F180" s="1" t="n">
        <v>4.39552974624807</v>
      </c>
      <c r="G180" s="0" t="n">
        <v>0.73</v>
      </c>
      <c r="H180" s="0" t="n">
        <v>23</v>
      </c>
      <c r="I180" s="0" t="n">
        <v>28</v>
      </c>
      <c r="J180" s="1" t="n">
        <v>4.5953265528957</v>
      </c>
      <c r="K180" s="0" t="n">
        <v>0.82</v>
      </c>
      <c r="L180" s="0" t="s">
        <v>56</v>
      </c>
    </row>
    <row r="181" customFormat="false" ht="14.3" hidden="false" customHeight="false" outlineLevel="0" collapsed="false">
      <c r="A181" s="0" t="s">
        <v>334</v>
      </c>
      <c r="B181" s="0" t="s">
        <v>335</v>
      </c>
      <c r="C181" s="0" t="n">
        <v>9963</v>
      </c>
      <c r="D181" s="0" t="n">
        <v>22</v>
      </c>
      <c r="E181" s="0" t="n">
        <v>29</v>
      </c>
      <c r="F181" s="1" t="n">
        <v>4.39552974624807</v>
      </c>
      <c r="G181" s="0" t="n">
        <v>0.76</v>
      </c>
      <c r="H181" s="0" t="n">
        <v>16</v>
      </c>
      <c r="I181" s="0" t="n">
        <v>18</v>
      </c>
      <c r="J181" s="1" t="n">
        <v>3.19674890636223</v>
      </c>
      <c r="K181" s="0" t="n">
        <v>0.89</v>
      </c>
      <c r="L181" s="0" t="s">
        <v>56</v>
      </c>
    </row>
    <row r="182" customFormat="false" ht="14.3" hidden="false" customHeight="false" outlineLevel="0" collapsed="false">
      <c r="A182" s="0" t="s">
        <v>336</v>
      </c>
      <c r="B182" s="0" t="s">
        <v>337</v>
      </c>
      <c r="C182" s="0" t="n">
        <v>6127</v>
      </c>
      <c r="D182" s="0" t="n">
        <v>189</v>
      </c>
      <c r="E182" s="0" t="n">
        <v>281</v>
      </c>
      <c r="F182" s="1" t="n">
        <v>4.38413585106613</v>
      </c>
      <c r="G182" s="0" t="n">
        <v>0.67</v>
      </c>
      <c r="H182" s="0" t="n">
        <v>205</v>
      </c>
      <c r="I182" s="0" t="n">
        <v>257</v>
      </c>
      <c r="J182" s="1" t="n">
        <v>4.26882878470743</v>
      </c>
      <c r="K182" s="0" t="n">
        <v>0.8</v>
      </c>
      <c r="L182" s="0" t="s">
        <v>24</v>
      </c>
    </row>
    <row r="183" customFormat="false" ht="14.3" hidden="false" customHeight="false" outlineLevel="0" collapsed="false">
      <c r="A183" s="0" t="s">
        <v>338</v>
      </c>
      <c r="B183" s="0" t="s">
        <v>339</v>
      </c>
      <c r="C183" s="0" t="n">
        <v>9980</v>
      </c>
      <c r="D183" s="0" t="n">
        <v>30</v>
      </c>
      <c r="E183" s="0" t="n">
        <v>37</v>
      </c>
      <c r="F183" s="1" t="n">
        <v>4.33050694368909</v>
      </c>
      <c r="G183" s="0" t="n">
        <v>0.81</v>
      </c>
      <c r="H183" s="0" t="n">
        <v>16</v>
      </c>
      <c r="I183" s="0" t="n">
        <v>20</v>
      </c>
      <c r="J183" s="1" t="n">
        <v>2.29148888476794</v>
      </c>
      <c r="K183" s="0" t="n">
        <v>0.8</v>
      </c>
      <c r="L183" s="0" t="s">
        <v>24</v>
      </c>
    </row>
    <row r="184" customFormat="false" ht="14.3" hidden="false" customHeight="false" outlineLevel="0" collapsed="false">
      <c r="A184" s="0" t="s">
        <v>340</v>
      </c>
      <c r="B184" s="0" t="s">
        <v>341</v>
      </c>
      <c r="C184" s="0" t="n">
        <v>1388</v>
      </c>
      <c r="D184" s="0" t="n">
        <v>178</v>
      </c>
      <c r="E184" s="0" t="n">
        <v>213</v>
      </c>
      <c r="F184" s="1" t="n">
        <v>4.26982038968284</v>
      </c>
      <c r="G184" s="0" t="n">
        <v>0.84</v>
      </c>
      <c r="H184" s="0" t="n">
        <v>99</v>
      </c>
      <c r="I184" s="0" t="n">
        <v>127</v>
      </c>
      <c r="J184" s="1" t="n">
        <v>2.41577449616986</v>
      </c>
      <c r="K184" s="0" t="n">
        <v>0.78</v>
      </c>
      <c r="L184" s="0" t="s">
        <v>24</v>
      </c>
    </row>
    <row r="185" customFormat="false" ht="14.3" hidden="false" customHeight="false" outlineLevel="0" collapsed="false">
      <c r="A185" s="0" t="s">
        <v>342</v>
      </c>
      <c r="B185" s="0" t="s">
        <v>343</v>
      </c>
      <c r="C185" s="0" t="n">
        <v>8741</v>
      </c>
      <c r="D185" s="0" t="n">
        <v>76</v>
      </c>
      <c r="E185" s="0" t="n">
        <v>84</v>
      </c>
      <c r="F185" s="1" t="n">
        <v>4.2368442779662</v>
      </c>
      <c r="G185" s="0" t="n">
        <v>0.9</v>
      </c>
      <c r="H185" s="0" t="n">
        <v>26</v>
      </c>
      <c r="I185" s="0" t="n">
        <v>30</v>
      </c>
      <c r="J185" s="1" t="n">
        <v>1.44944672667265</v>
      </c>
      <c r="K185" s="0" t="n">
        <v>0.87</v>
      </c>
      <c r="L185" s="0" t="s">
        <v>24</v>
      </c>
    </row>
    <row r="186" customFormat="false" ht="14.3" hidden="false" customHeight="false" outlineLevel="0" collapsed="false">
      <c r="A186" s="0" t="s">
        <v>344</v>
      </c>
      <c r="B186" s="0" t="s">
        <v>345</v>
      </c>
      <c r="C186" s="0" t="n">
        <v>3027</v>
      </c>
      <c r="D186" s="0" t="n">
        <v>270</v>
      </c>
      <c r="E186" s="0" t="n">
        <v>326</v>
      </c>
      <c r="F186" s="1" t="n">
        <v>4.23265815757851</v>
      </c>
      <c r="G186" s="0" t="n">
        <v>0.83</v>
      </c>
      <c r="H186" s="0" t="n">
        <v>292</v>
      </c>
      <c r="I186" s="0" t="n">
        <v>353</v>
      </c>
      <c r="J186" s="1" t="n">
        <v>4.30307576930489</v>
      </c>
      <c r="K186" s="0" t="n">
        <v>0.83</v>
      </c>
      <c r="L186" s="0" t="s">
        <v>24</v>
      </c>
    </row>
    <row r="187" customFormat="false" ht="14.3" hidden="false" customHeight="false" outlineLevel="0" collapsed="false">
      <c r="A187" s="0" t="s">
        <v>346</v>
      </c>
      <c r="B187" s="0" t="s">
        <v>345</v>
      </c>
      <c r="C187" s="0" t="n">
        <v>3027</v>
      </c>
      <c r="D187" s="0" t="n">
        <v>270</v>
      </c>
      <c r="E187" s="0" t="n">
        <v>326</v>
      </c>
      <c r="F187" s="1" t="n">
        <v>4.23265815757851</v>
      </c>
      <c r="G187" s="0" t="n">
        <v>0.83</v>
      </c>
      <c r="H187" s="0" t="n">
        <v>292</v>
      </c>
      <c r="I187" s="0" t="n">
        <v>353</v>
      </c>
      <c r="J187" s="1" t="n">
        <v>4.30307576930489</v>
      </c>
      <c r="K187" s="0" t="n">
        <v>0.83</v>
      </c>
      <c r="L187" s="0" t="s">
        <v>24</v>
      </c>
    </row>
    <row r="188" customFormat="false" ht="14.3" hidden="false" customHeight="false" outlineLevel="0" collapsed="false">
      <c r="A188" s="0" t="s">
        <v>347</v>
      </c>
      <c r="B188" s="0" t="s">
        <v>348</v>
      </c>
      <c r="C188" s="0" t="n">
        <v>3209</v>
      </c>
      <c r="D188" s="0" t="n">
        <v>21</v>
      </c>
      <c r="E188" s="0" t="n">
        <v>27</v>
      </c>
      <c r="F188" s="1" t="n">
        <v>4.19573293960043</v>
      </c>
      <c r="G188" s="0" t="n">
        <v>0.78</v>
      </c>
      <c r="H188" s="0" t="n">
        <v>17</v>
      </c>
      <c r="I188" s="0" t="n">
        <v>21</v>
      </c>
      <c r="J188" s="1" t="n">
        <v>3.39654571300987</v>
      </c>
      <c r="K188" s="0" t="n">
        <v>0.81</v>
      </c>
      <c r="L188" s="0" t="s">
        <v>56</v>
      </c>
    </row>
    <row r="189" customFormat="false" ht="14.3" hidden="false" customHeight="false" outlineLevel="0" collapsed="false">
      <c r="A189" s="0" t="s">
        <v>349</v>
      </c>
      <c r="B189" s="0" t="s">
        <v>350</v>
      </c>
      <c r="C189" s="0" t="n">
        <v>14925</v>
      </c>
      <c r="D189" s="0" t="n">
        <v>102</v>
      </c>
      <c r="E189" s="0" t="n">
        <v>127</v>
      </c>
      <c r="F189" s="1" t="n">
        <v>4.18683376238118</v>
      </c>
      <c r="G189" s="0" t="n">
        <v>0.8</v>
      </c>
      <c r="H189" s="0" t="n">
        <v>60</v>
      </c>
      <c r="I189" s="0" t="n">
        <v>70</v>
      </c>
      <c r="J189" s="1" t="n">
        <v>2.46284338963599</v>
      </c>
      <c r="K189" s="0" t="n">
        <v>0.86</v>
      </c>
      <c r="L189" s="0" t="s">
        <v>45</v>
      </c>
    </row>
    <row r="190" customFormat="false" ht="14.3" hidden="false" customHeight="false" outlineLevel="0" collapsed="false">
      <c r="A190" s="0" t="s">
        <v>351</v>
      </c>
      <c r="B190" s="0" t="s">
        <v>352</v>
      </c>
      <c r="C190" s="0" t="n">
        <v>10166</v>
      </c>
      <c r="D190" s="0" t="n">
        <v>172</v>
      </c>
      <c r="E190" s="0" t="n">
        <v>204</v>
      </c>
      <c r="F190" s="1" t="n">
        <v>4.18193816287031</v>
      </c>
      <c r="G190" s="0" t="n">
        <v>0.84</v>
      </c>
      <c r="H190" s="0" t="n">
        <v>51</v>
      </c>
      <c r="I190" s="0" t="n">
        <v>66</v>
      </c>
      <c r="J190" s="1" t="n">
        <v>1.25200305141551</v>
      </c>
      <c r="K190" s="0" t="n">
        <v>0.77</v>
      </c>
      <c r="L190" s="0" t="s">
        <v>24</v>
      </c>
    </row>
    <row r="191" customFormat="false" ht="14.3" hidden="false" customHeight="false" outlineLevel="0" collapsed="false">
      <c r="A191" s="0" t="s">
        <v>351</v>
      </c>
      <c r="B191" s="0" t="s">
        <v>353</v>
      </c>
      <c r="C191" s="0" t="n">
        <v>10166</v>
      </c>
      <c r="D191" s="0" t="n">
        <v>172</v>
      </c>
      <c r="E191" s="0" t="n">
        <v>204</v>
      </c>
      <c r="F191" s="1" t="n">
        <v>4.18193816287031</v>
      </c>
      <c r="G191" s="0" t="n">
        <v>0.84</v>
      </c>
      <c r="H191" s="0" t="n">
        <v>51</v>
      </c>
      <c r="I191" s="0" t="n">
        <v>66</v>
      </c>
      <c r="J191" s="1" t="n">
        <v>1.25200305141551</v>
      </c>
      <c r="K191" s="0" t="n">
        <v>0.77</v>
      </c>
      <c r="L191" s="0" t="s">
        <v>24</v>
      </c>
    </row>
    <row r="192" customFormat="false" ht="14.3" hidden="false" customHeight="false" outlineLevel="0" collapsed="false">
      <c r="A192" s="0" t="s">
        <v>354</v>
      </c>
      <c r="B192" s="0" t="s">
        <v>355</v>
      </c>
      <c r="C192" s="0" t="n">
        <v>10303</v>
      </c>
      <c r="D192" s="0" t="n">
        <v>170</v>
      </c>
      <c r="E192" s="0" t="n">
        <v>209</v>
      </c>
      <c r="F192" s="1" t="n">
        <v>4.16373375070219</v>
      </c>
      <c r="G192" s="0" t="n">
        <v>0.81</v>
      </c>
      <c r="H192" s="0" t="n">
        <v>151</v>
      </c>
      <c r="I192" s="0" t="n">
        <v>172</v>
      </c>
      <c r="J192" s="1" t="n">
        <v>3.68928504652099</v>
      </c>
      <c r="K192" s="0" t="n">
        <v>0.88</v>
      </c>
      <c r="L192" s="0" t="s">
        <v>24</v>
      </c>
    </row>
    <row r="193" customFormat="false" ht="14.3" hidden="false" customHeight="false" outlineLevel="0" collapsed="false">
      <c r="A193" s="0" t="s">
        <v>356</v>
      </c>
      <c r="B193" s="0" t="s">
        <v>357</v>
      </c>
      <c r="C193" s="0" t="n">
        <v>10374</v>
      </c>
      <c r="D193" s="0" t="n">
        <v>214</v>
      </c>
      <c r="E193" s="0" t="n">
        <v>263</v>
      </c>
      <c r="F193" s="1" t="n">
        <v>4.1584785450472</v>
      </c>
      <c r="G193" s="0" t="n">
        <v>0.81</v>
      </c>
      <c r="H193" s="0" t="n">
        <v>407</v>
      </c>
      <c r="I193" s="0" t="n">
        <v>460</v>
      </c>
      <c r="J193" s="1" t="n">
        <v>6.07133508355964</v>
      </c>
      <c r="K193" s="0" t="n">
        <v>0.88</v>
      </c>
      <c r="L193" s="0" t="s">
        <v>24</v>
      </c>
    </row>
    <row r="194" customFormat="false" ht="14.3" hidden="false" customHeight="false" outlineLevel="0" collapsed="false">
      <c r="A194" s="0" t="s">
        <v>358</v>
      </c>
      <c r="B194" s="0" t="s">
        <v>359</v>
      </c>
      <c r="C194" s="0" t="n">
        <v>5918</v>
      </c>
      <c r="D194" s="0" t="n">
        <v>97</v>
      </c>
      <c r="E194" s="0" t="n">
        <v>123</v>
      </c>
      <c r="F194" s="1" t="n">
        <v>4.11128030847145</v>
      </c>
      <c r="G194" s="0" t="n">
        <v>0.79</v>
      </c>
      <c r="H194" s="0" t="n">
        <v>95</v>
      </c>
      <c r="I194" s="0" t="n">
        <v>116</v>
      </c>
      <c r="J194" s="1" t="n">
        <v>4.04373198061501</v>
      </c>
      <c r="K194" s="0" t="n">
        <v>0.82</v>
      </c>
      <c r="L194" s="0" t="s">
        <v>56</v>
      </c>
    </row>
    <row r="195" customFormat="false" ht="14.3" hidden="false" customHeight="false" outlineLevel="0" collapsed="false">
      <c r="A195" s="0" t="s">
        <v>358</v>
      </c>
      <c r="B195" s="0" t="s">
        <v>360</v>
      </c>
      <c r="C195" s="0" t="n">
        <v>5918</v>
      </c>
      <c r="D195" s="0" t="n">
        <v>97</v>
      </c>
      <c r="E195" s="0" t="n">
        <v>123</v>
      </c>
      <c r="F195" s="1" t="n">
        <v>4.11128030847145</v>
      </c>
      <c r="G195" s="0" t="n">
        <v>0.79</v>
      </c>
      <c r="H195" s="0" t="n">
        <v>95</v>
      </c>
      <c r="I195" s="0" t="n">
        <v>116</v>
      </c>
      <c r="J195" s="1" t="n">
        <v>4.04373198061501</v>
      </c>
      <c r="K195" s="0" t="n">
        <v>0.82</v>
      </c>
      <c r="L195" s="0" t="s">
        <v>56</v>
      </c>
    </row>
    <row r="196" customFormat="false" ht="14.3" hidden="false" customHeight="false" outlineLevel="0" collapsed="false">
      <c r="A196" s="0" t="s">
        <v>361</v>
      </c>
      <c r="B196" s="0" t="s">
        <v>362</v>
      </c>
      <c r="C196" s="0" t="n">
        <v>362</v>
      </c>
      <c r="D196" s="0" t="n">
        <v>73</v>
      </c>
      <c r="E196" s="0" t="n">
        <v>83</v>
      </c>
      <c r="F196" s="1" t="n">
        <v>4.06960042488858</v>
      </c>
      <c r="G196" s="0" t="n">
        <v>0.88</v>
      </c>
      <c r="H196" s="0" t="n">
        <v>123</v>
      </c>
      <c r="I196" s="0" t="n">
        <v>145</v>
      </c>
      <c r="J196" s="1" t="n">
        <v>6.85699797618213</v>
      </c>
      <c r="K196" s="0" t="n">
        <v>0.85</v>
      </c>
      <c r="L196" s="0" t="s">
        <v>24</v>
      </c>
    </row>
    <row r="197" customFormat="false" ht="14.3" hidden="false" customHeight="false" outlineLevel="0" collapsed="false">
      <c r="A197" s="0" t="s">
        <v>267</v>
      </c>
      <c r="B197" s="0" t="s">
        <v>268</v>
      </c>
      <c r="C197" s="0" t="n">
        <v>1080</v>
      </c>
      <c r="D197" s="0" t="n">
        <v>40</v>
      </c>
      <c r="E197" s="0" t="n">
        <v>48</v>
      </c>
      <c r="F197" s="1" t="n">
        <v>4.03824812985524</v>
      </c>
      <c r="G197" s="0" t="n">
        <v>0.83</v>
      </c>
      <c r="H197" s="0" t="n">
        <v>55</v>
      </c>
      <c r="I197" s="0" t="n">
        <v>62</v>
      </c>
      <c r="J197" s="1" t="n">
        <v>4.9191613699139</v>
      </c>
      <c r="K197" s="0" t="n">
        <v>0.89</v>
      </c>
      <c r="L197" s="0" t="s">
        <v>56</v>
      </c>
    </row>
    <row r="198" customFormat="false" ht="14.3" hidden="false" customHeight="false" outlineLevel="0" collapsed="false">
      <c r="A198" s="0" t="s">
        <v>363</v>
      </c>
      <c r="B198" s="0" t="s">
        <v>364</v>
      </c>
      <c r="C198" s="0" t="n">
        <v>6122</v>
      </c>
      <c r="D198" s="0" t="n">
        <v>162</v>
      </c>
      <c r="E198" s="0" t="n">
        <v>221</v>
      </c>
      <c r="F198" s="1" t="n">
        <v>3.95308553918704</v>
      </c>
      <c r="G198" s="0" t="n">
        <v>0.73</v>
      </c>
      <c r="H198" s="0" t="n">
        <v>327</v>
      </c>
      <c r="I198" s="0" t="n">
        <v>408</v>
      </c>
      <c r="J198" s="1" t="n">
        <v>8.00920716752815</v>
      </c>
      <c r="K198" s="0" t="n">
        <v>0.8</v>
      </c>
      <c r="L198" s="0" t="s">
        <v>24</v>
      </c>
    </row>
    <row r="199" customFormat="false" ht="14.3" hidden="false" customHeight="false" outlineLevel="0" collapsed="false">
      <c r="A199" s="0" t="s">
        <v>159</v>
      </c>
      <c r="B199" s="0" t="s">
        <v>160</v>
      </c>
      <c r="C199" s="0" t="n">
        <v>6151</v>
      </c>
      <c r="D199" s="0" t="n">
        <v>197</v>
      </c>
      <c r="E199" s="0" t="n">
        <v>271</v>
      </c>
      <c r="F199" s="1" t="n">
        <v>3.90719514620566</v>
      </c>
      <c r="G199" s="0" t="n">
        <v>0.73</v>
      </c>
      <c r="H199" s="0" t="n">
        <v>169</v>
      </c>
      <c r="I199" s="0" t="n">
        <v>204</v>
      </c>
      <c r="J199" s="1" t="n">
        <v>3.15501824482469</v>
      </c>
      <c r="K199" s="0" t="n">
        <v>0.83</v>
      </c>
      <c r="L199" s="0" t="s">
        <v>56</v>
      </c>
    </row>
    <row r="200" customFormat="false" ht="14.3" hidden="false" customHeight="false" outlineLevel="0" collapsed="false">
      <c r="A200" s="0" t="s">
        <v>300</v>
      </c>
      <c r="B200" s="0" t="s">
        <v>301</v>
      </c>
      <c r="C200" s="0" t="n">
        <v>3393</v>
      </c>
      <c r="D200" s="0" t="n">
        <v>112</v>
      </c>
      <c r="E200" s="0" t="n">
        <v>147</v>
      </c>
      <c r="F200" s="1" t="n">
        <v>3.90244686154863</v>
      </c>
      <c r="G200" s="0" t="n">
        <v>0.76</v>
      </c>
      <c r="H200" s="0" t="n">
        <v>93</v>
      </c>
      <c r="I200" s="0" t="n">
        <v>118</v>
      </c>
      <c r="J200" s="1" t="n">
        <v>3.64293350586391</v>
      </c>
      <c r="K200" s="0" t="n">
        <v>0.79</v>
      </c>
      <c r="L200" s="0" t="s">
        <v>56</v>
      </c>
    </row>
    <row r="201" customFormat="false" ht="14.3" hidden="false" customHeight="false" outlineLevel="0" collapsed="false">
      <c r="A201" s="0" t="s">
        <v>365</v>
      </c>
      <c r="B201" s="0" t="s">
        <v>366</v>
      </c>
      <c r="C201" s="0" t="n">
        <v>96</v>
      </c>
      <c r="D201" s="0" t="n">
        <v>162</v>
      </c>
      <c r="E201" s="0" t="n">
        <v>197</v>
      </c>
      <c r="F201" s="1" t="n">
        <v>3.89934134377992</v>
      </c>
      <c r="G201" s="0" t="n">
        <v>0.82</v>
      </c>
      <c r="H201" s="0" t="n">
        <v>65</v>
      </c>
      <c r="I201" s="0" t="n">
        <v>82</v>
      </c>
      <c r="J201" s="1" t="n">
        <v>1.59580811099964</v>
      </c>
      <c r="K201" s="0" t="n">
        <v>0.79</v>
      </c>
      <c r="L201" s="0" t="s">
        <v>24</v>
      </c>
    </row>
    <row r="202" customFormat="false" ht="14.3" hidden="false" customHeight="false" outlineLevel="0" collapsed="false">
      <c r="A202" s="0" t="s">
        <v>367</v>
      </c>
      <c r="B202" s="0" t="s">
        <v>368</v>
      </c>
      <c r="C202" s="0" t="n">
        <v>10551</v>
      </c>
      <c r="D202" s="0" t="n">
        <v>159</v>
      </c>
      <c r="E202" s="0" t="n">
        <v>193</v>
      </c>
      <c r="F202" s="1" t="n">
        <v>3.81232322059769</v>
      </c>
      <c r="G202" s="0" t="n">
        <v>0.82</v>
      </c>
      <c r="H202" s="0" t="n">
        <v>312</v>
      </c>
      <c r="I202" s="0" t="n">
        <v>352</v>
      </c>
      <c r="J202" s="1" t="n">
        <v>4.71892610341044</v>
      </c>
      <c r="K202" s="0" t="n">
        <v>0.89</v>
      </c>
      <c r="L202" s="0" t="s">
        <v>24</v>
      </c>
    </row>
    <row r="203" customFormat="false" ht="14.3" hidden="false" customHeight="false" outlineLevel="0" collapsed="false">
      <c r="A203" s="0" t="s">
        <v>314</v>
      </c>
      <c r="B203" s="0" t="s">
        <v>315</v>
      </c>
      <c r="C203" s="0" t="n">
        <v>10775</v>
      </c>
      <c r="D203" s="0" t="n">
        <v>88</v>
      </c>
      <c r="E203" s="0" t="n">
        <v>115</v>
      </c>
      <c r="F203" s="1" t="n">
        <v>3.8067221608893</v>
      </c>
      <c r="G203" s="0" t="n">
        <v>0.77</v>
      </c>
      <c r="H203" s="0" t="n">
        <v>161</v>
      </c>
      <c r="I203" s="0" t="n">
        <v>249</v>
      </c>
      <c r="J203" s="1" t="n">
        <v>6.96457122617246</v>
      </c>
      <c r="K203" s="0" t="n">
        <v>0.65</v>
      </c>
      <c r="L203" s="0" t="s">
        <v>24</v>
      </c>
    </row>
    <row r="204" customFormat="false" ht="14.3" hidden="false" customHeight="false" outlineLevel="0" collapsed="false">
      <c r="A204" s="0" t="s">
        <v>369</v>
      </c>
      <c r="B204" s="0" t="s">
        <v>370</v>
      </c>
      <c r="C204" s="0" t="n">
        <v>10372</v>
      </c>
      <c r="D204" s="0" t="n">
        <v>218</v>
      </c>
      <c r="E204" s="0" t="n">
        <v>273</v>
      </c>
      <c r="F204" s="1" t="n">
        <v>3.79981106829634</v>
      </c>
      <c r="G204" s="0" t="n">
        <v>0.8</v>
      </c>
      <c r="H204" s="0" t="n">
        <v>214</v>
      </c>
      <c r="I204" s="0" t="n">
        <v>273</v>
      </c>
      <c r="J204" s="1" t="n">
        <v>3.50910579875192</v>
      </c>
      <c r="K204" s="0" t="n">
        <v>0.78</v>
      </c>
      <c r="L204" s="0" t="s">
        <v>56</v>
      </c>
    </row>
    <row r="205" customFormat="false" ht="14.3" hidden="false" customHeight="false" outlineLevel="0" collapsed="false">
      <c r="A205" s="0" t="s">
        <v>371</v>
      </c>
      <c r="B205" s="0" t="s">
        <v>372</v>
      </c>
      <c r="C205" s="0" t="n">
        <v>15066</v>
      </c>
      <c r="D205" s="0" t="n">
        <v>19</v>
      </c>
      <c r="E205" s="0" t="n">
        <v>23</v>
      </c>
      <c r="F205" s="1" t="n">
        <v>3.79613932630515</v>
      </c>
      <c r="G205" s="0" t="n">
        <v>0.83</v>
      </c>
      <c r="H205" s="0" t="n">
        <v>10</v>
      </c>
      <c r="I205" s="0" t="n">
        <v>12</v>
      </c>
      <c r="J205" s="1" t="n">
        <v>1.99796806647639</v>
      </c>
      <c r="K205" s="0" t="n">
        <v>0.83</v>
      </c>
      <c r="L205" s="0" t="s">
        <v>56</v>
      </c>
    </row>
    <row r="206" customFormat="false" ht="14.3" hidden="false" customHeight="false" outlineLevel="0" collapsed="false">
      <c r="A206" s="0" t="s">
        <v>373</v>
      </c>
      <c r="B206" s="0" t="s">
        <v>374</v>
      </c>
      <c r="C206" s="0" t="n">
        <v>10265</v>
      </c>
      <c r="D206" s="0" t="n">
        <v>112</v>
      </c>
      <c r="E206" s="0" t="n">
        <v>154</v>
      </c>
      <c r="F206" s="1" t="n">
        <v>3.75595288923399</v>
      </c>
      <c r="G206" s="0" t="n">
        <v>0.73</v>
      </c>
      <c r="H206" s="0" t="n">
        <v>124</v>
      </c>
      <c r="I206" s="0" t="n">
        <v>188</v>
      </c>
      <c r="J206" s="1" t="n">
        <v>4.36663164120192</v>
      </c>
      <c r="K206" s="0" t="n">
        <v>0.66</v>
      </c>
      <c r="L206" s="0" t="s">
        <v>56</v>
      </c>
    </row>
    <row r="207" customFormat="false" ht="14.3" hidden="false" customHeight="false" outlineLevel="0" collapsed="false">
      <c r="A207" s="0" t="s">
        <v>375</v>
      </c>
      <c r="B207" s="0" t="s">
        <v>376</v>
      </c>
      <c r="C207" s="0" t="n">
        <v>4131</v>
      </c>
      <c r="D207" s="0" t="n">
        <v>67</v>
      </c>
      <c r="E207" s="0" t="n">
        <v>81</v>
      </c>
      <c r="F207" s="1" t="n">
        <v>3.73511271873336</v>
      </c>
      <c r="G207" s="0" t="n">
        <v>0.83</v>
      </c>
      <c r="H207" s="0" t="n">
        <v>24</v>
      </c>
      <c r="I207" s="0" t="n">
        <v>27</v>
      </c>
      <c r="J207" s="1" t="n">
        <v>1.3379508246209</v>
      </c>
      <c r="K207" s="0" t="n">
        <v>0.89</v>
      </c>
      <c r="L207" s="0" t="s">
        <v>24</v>
      </c>
    </row>
    <row r="208" customFormat="false" ht="14.3" hidden="false" customHeight="false" outlineLevel="0" collapsed="false">
      <c r="A208" s="0" t="s">
        <v>377</v>
      </c>
      <c r="B208" s="0" t="s">
        <v>378</v>
      </c>
      <c r="C208" s="0" t="n">
        <v>2960</v>
      </c>
      <c r="D208" s="0" t="n">
        <v>70</v>
      </c>
      <c r="E208" s="0" t="n">
        <v>95</v>
      </c>
      <c r="F208" s="1" t="n">
        <v>3.68220724588717</v>
      </c>
      <c r="G208" s="0" t="n">
        <v>0.74</v>
      </c>
      <c r="H208" s="0" t="n">
        <v>96</v>
      </c>
      <c r="I208" s="0" t="n">
        <v>125</v>
      </c>
      <c r="J208" s="1" t="n">
        <v>5.56975687632836</v>
      </c>
      <c r="K208" s="0" t="n">
        <v>0.77</v>
      </c>
      <c r="L208" s="0" t="s">
        <v>45</v>
      </c>
    </row>
    <row r="209" customFormat="false" ht="14.3" hidden="false" customHeight="false" outlineLevel="0" collapsed="false">
      <c r="A209" s="0" t="s">
        <v>379</v>
      </c>
      <c r="B209" s="0" t="s">
        <v>378</v>
      </c>
      <c r="C209" s="0" t="n">
        <v>2960</v>
      </c>
      <c r="D209" s="0" t="n">
        <v>70</v>
      </c>
      <c r="E209" s="0" t="n">
        <v>95</v>
      </c>
      <c r="F209" s="1" t="n">
        <v>3.68220724588717</v>
      </c>
      <c r="G209" s="0" t="n">
        <v>0.74</v>
      </c>
      <c r="H209" s="0" t="n">
        <v>96</v>
      </c>
      <c r="I209" s="0" t="n">
        <v>125</v>
      </c>
      <c r="J209" s="1" t="n">
        <v>5.56975687632836</v>
      </c>
      <c r="K209" s="0" t="n">
        <v>0.77</v>
      </c>
      <c r="L209" s="0" t="s">
        <v>45</v>
      </c>
    </row>
    <row r="210" customFormat="false" ht="14.3" hidden="false" customHeight="false" outlineLevel="0" collapsed="false">
      <c r="A210" s="0" t="s">
        <v>380</v>
      </c>
      <c r="B210" s="0" t="s">
        <v>381</v>
      </c>
      <c r="C210" s="0" t="n">
        <v>14185</v>
      </c>
      <c r="D210" s="0" t="n">
        <v>89</v>
      </c>
      <c r="E210" s="0" t="n">
        <v>119</v>
      </c>
      <c r="F210" s="1" t="n">
        <v>3.65321769462671</v>
      </c>
      <c r="G210" s="0" t="n">
        <v>0.75</v>
      </c>
      <c r="H210" s="0" t="n">
        <v>47</v>
      </c>
      <c r="I210" s="0" t="n">
        <v>73</v>
      </c>
      <c r="J210" s="1" t="n">
        <v>1.92922732188152</v>
      </c>
      <c r="K210" s="0" t="n">
        <v>0.64</v>
      </c>
      <c r="L210" s="0" t="s">
        <v>45</v>
      </c>
    </row>
    <row r="211" customFormat="false" ht="14.3" hidden="false" customHeight="false" outlineLevel="0" collapsed="false">
      <c r="A211" s="0" t="s">
        <v>135</v>
      </c>
      <c r="B211" s="0" t="s">
        <v>136</v>
      </c>
      <c r="C211" s="0" t="n">
        <v>9539</v>
      </c>
      <c r="D211" s="0" t="n">
        <v>87</v>
      </c>
      <c r="E211" s="0" t="n">
        <v>125</v>
      </c>
      <c r="F211" s="1" t="n">
        <v>3.64795232174951</v>
      </c>
      <c r="G211" s="0" t="n">
        <v>0.7</v>
      </c>
      <c r="H211" s="0" t="n">
        <v>69</v>
      </c>
      <c r="I211" s="0" t="n">
        <v>87</v>
      </c>
      <c r="J211" s="1" t="n">
        <v>2.91209638996607</v>
      </c>
      <c r="K211" s="0" t="n">
        <v>0.79</v>
      </c>
      <c r="L211" s="0" t="s">
        <v>56</v>
      </c>
    </row>
    <row r="212" customFormat="false" ht="14.3" hidden="false" customHeight="false" outlineLevel="0" collapsed="false">
      <c r="A212" s="0" t="s">
        <v>382</v>
      </c>
      <c r="B212" s="0" t="s">
        <v>383</v>
      </c>
      <c r="C212" s="0" t="n">
        <v>1734</v>
      </c>
      <c r="D212" s="0" t="n">
        <v>167</v>
      </c>
      <c r="E212" s="0" t="n">
        <v>195</v>
      </c>
      <c r="F212" s="1" t="n">
        <v>3.60938877850134</v>
      </c>
      <c r="G212" s="0" t="n">
        <v>0.86</v>
      </c>
      <c r="H212" s="0" t="n">
        <v>466</v>
      </c>
      <c r="I212" s="0" t="n">
        <v>548</v>
      </c>
      <c r="J212" s="1" t="n">
        <v>7.15428664061912</v>
      </c>
      <c r="K212" s="0" t="n">
        <v>0.85</v>
      </c>
      <c r="L212" s="0" t="s">
        <v>24</v>
      </c>
    </row>
    <row r="213" customFormat="false" ht="14.3" hidden="false" customHeight="false" outlineLevel="0" collapsed="false">
      <c r="A213" s="0" t="s">
        <v>384</v>
      </c>
      <c r="B213" s="0" t="s">
        <v>385</v>
      </c>
      <c r="C213" s="0" t="n">
        <v>408</v>
      </c>
      <c r="D213" s="0" t="n">
        <v>150</v>
      </c>
      <c r="E213" s="0" t="n">
        <v>185</v>
      </c>
      <c r="F213" s="1" t="n">
        <v>3.60865686926703</v>
      </c>
      <c r="G213" s="0" t="n">
        <v>0.81</v>
      </c>
      <c r="H213" s="0" t="n">
        <v>455</v>
      </c>
      <c r="I213" s="0" t="n">
        <v>522</v>
      </c>
      <c r="J213" s="1" t="n">
        <v>11.0839671477846</v>
      </c>
      <c r="K213" s="0" t="n">
        <v>0.87</v>
      </c>
      <c r="L213" s="0" t="s">
        <v>24</v>
      </c>
    </row>
    <row r="214" customFormat="false" ht="14.3" hidden="false" customHeight="false" outlineLevel="0" collapsed="false">
      <c r="A214" s="0" t="s">
        <v>84</v>
      </c>
      <c r="B214" s="0" t="s">
        <v>85</v>
      </c>
      <c r="C214" s="0" t="n">
        <v>8589</v>
      </c>
      <c r="D214" s="0" t="n">
        <v>208</v>
      </c>
      <c r="E214" s="0" t="n">
        <v>278</v>
      </c>
      <c r="F214" s="1" t="n">
        <v>3.57379707796547</v>
      </c>
      <c r="G214" s="0" t="n">
        <v>0.75</v>
      </c>
      <c r="H214" s="0" t="n">
        <v>342</v>
      </c>
      <c r="I214" s="0" t="n">
        <v>445</v>
      </c>
      <c r="J214" s="1" t="n">
        <v>6.79021502727225</v>
      </c>
      <c r="K214" s="0" t="n">
        <v>0.77</v>
      </c>
      <c r="L214" s="0" t="s">
        <v>56</v>
      </c>
    </row>
    <row r="215" customFormat="false" ht="14.3" hidden="false" customHeight="false" outlineLevel="0" collapsed="false">
      <c r="A215" s="0" t="s">
        <v>386</v>
      </c>
      <c r="B215" s="0" t="s">
        <v>387</v>
      </c>
      <c r="C215" s="0" t="n">
        <v>9537</v>
      </c>
      <c r="D215" s="0" t="n">
        <v>45</v>
      </c>
      <c r="E215" s="0" t="n">
        <v>48</v>
      </c>
      <c r="F215" s="1" t="n">
        <v>3.52816614193904</v>
      </c>
      <c r="G215" s="0" t="n">
        <v>0.94</v>
      </c>
      <c r="H215" s="0" t="n">
        <v>59</v>
      </c>
      <c r="I215" s="0" t="n">
        <v>73</v>
      </c>
      <c r="J215" s="1" t="n">
        <v>4.91979262988557</v>
      </c>
      <c r="K215" s="0" t="n">
        <v>0.81</v>
      </c>
      <c r="L215" s="0" t="s">
        <v>56</v>
      </c>
    </row>
    <row r="216" customFormat="false" ht="14.3" hidden="false" customHeight="false" outlineLevel="0" collapsed="false">
      <c r="A216" s="0" t="s">
        <v>388</v>
      </c>
      <c r="B216" s="0" t="s">
        <v>389</v>
      </c>
      <c r="C216" s="0" t="n">
        <v>14715</v>
      </c>
      <c r="D216" s="0" t="n">
        <v>45</v>
      </c>
      <c r="E216" s="0" t="n">
        <v>55</v>
      </c>
      <c r="F216" s="1" t="n">
        <v>3.52816614193904</v>
      </c>
      <c r="G216" s="0" t="n">
        <v>0.82</v>
      </c>
      <c r="H216" s="0" t="n">
        <v>63</v>
      </c>
      <c r="I216" s="0" t="n">
        <v>77</v>
      </c>
      <c r="J216" s="1" t="n">
        <v>4.32110338775729</v>
      </c>
      <c r="K216" s="0" t="n">
        <v>0.82</v>
      </c>
      <c r="L216" s="0" t="s">
        <v>56</v>
      </c>
    </row>
    <row r="217" customFormat="false" ht="14.3" hidden="false" customHeight="false" outlineLevel="0" collapsed="false">
      <c r="A217" s="0" t="s">
        <v>390</v>
      </c>
      <c r="B217" s="0" t="s">
        <v>391</v>
      </c>
      <c r="C217" s="0" t="n">
        <v>7275</v>
      </c>
      <c r="D217" s="0" t="n">
        <v>81</v>
      </c>
      <c r="E217" s="0" t="n">
        <v>112</v>
      </c>
      <c r="F217" s="1" t="n">
        <v>3.51410496763003</v>
      </c>
      <c r="G217" s="0" t="n">
        <v>0.72</v>
      </c>
      <c r="H217" s="0" t="n">
        <v>84</v>
      </c>
      <c r="I217" s="0" t="n">
        <v>113</v>
      </c>
      <c r="J217" s="1" t="n">
        <v>3.68268779762237</v>
      </c>
      <c r="K217" s="0" t="n">
        <v>0.74</v>
      </c>
      <c r="L217" s="0" t="s">
        <v>56</v>
      </c>
    </row>
    <row r="218" customFormat="false" ht="14.3" hidden="false" customHeight="false" outlineLevel="0" collapsed="false">
      <c r="A218" s="0" t="s">
        <v>392</v>
      </c>
      <c r="B218" s="0" t="s">
        <v>393</v>
      </c>
      <c r="C218" s="0" t="n">
        <v>5515</v>
      </c>
      <c r="D218" s="0" t="n">
        <v>63</v>
      </c>
      <c r="E218" s="0" t="n">
        <v>72</v>
      </c>
      <c r="F218" s="1" t="n">
        <v>3.51212091462987</v>
      </c>
      <c r="G218" s="0" t="n">
        <v>0.88</v>
      </c>
      <c r="H218" s="0" t="n">
        <v>31</v>
      </c>
      <c r="I218" s="0" t="n">
        <v>35</v>
      </c>
      <c r="J218" s="1" t="n">
        <v>1.728186481802</v>
      </c>
      <c r="K218" s="0" t="n">
        <v>0.89</v>
      </c>
      <c r="L218" s="0" t="s">
        <v>24</v>
      </c>
    </row>
    <row r="219" customFormat="false" ht="14.3" hidden="false" customHeight="false" outlineLevel="0" collapsed="false">
      <c r="A219" s="0" t="s">
        <v>394</v>
      </c>
      <c r="B219" s="0" t="s">
        <v>395</v>
      </c>
      <c r="C219" s="0" t="n">
        <v>10272</v>
      </c>
      <c r="D219" s="0" t="n">
        <v>143</v>
      </c>
      <c r="E219" s="0" t="n">
        <v>177</v>
      </c>
      <c r="F219" s="1" t="n">
        <v>3.48006265634694</v>
      </c>
      <c r="G219" s="0" t="n">
        <v>0.81</v>
      </c>
      <c r="H219" s="0" t="n">
        <v>248</v>
      </c>
      <c r="I219" s="0" t="n">
        <v>282</v>
      </c>
      <c r="J219" s="1" t="n">
        <v>6.04462493193621</v>
      </c>
      <c r="K219" s="0" t="n">
        <v>0.88</v>
      </c>
      <c r="L219" s="0" t="s">
        <v>24</v>
      </c>
    </row>
    <row r="220" customFormat="false" ht="14.3" hidden="false" customHeight="false" outlineLevel="0" collapsed="false">
      <c r="A220" s="0" t="s">
        <v>396</v>
      </c>
      <c r="B220" s="0" t="s">
        <v>397</v>
      </c>
      <c r="C220" s="0" t="n">
        <v>5923</v>
      </c>
      <c r="D220" s="0" t="n">
        <v>18</v>
      </c>
      <c r="E220" s="0" t="n">
        <v>24</v>
      </c>
      <c r="F220" s="1" t="n">
        <v>3.46786749085766</v>
      </c>
      <c r="G220" s="0" t="n">
        <v>0.75</v>
      </c>
      <c r="H220" s="0" t="n">
        <v>62</v>
      </c>
      <c r="I220" s="0" t="n">
        <v>73</v>
      </c>
      <c r="J220" s="1" t="n">
        <v>11.2371749923434</v>
      </c>
      <c r="K220" s="0" t="n">
        <v>0.85</v>
      </c>
      <c r="L220" s="0" t="s">
        <v>24</v>
      </c>
    </row>
    <row r="221" customFormat="false" ht="14.3" hidden="false" customHeight="false" outlineLevel="0" collapsed="false">
      <c r="A221" s="0" t="s">
        <v>398</v>
      </c>
      <c r="B221" s="0" t="s">
        <v>399</v>
      </c>
      <c r="C221" s="0" t="n">
        <v>10393</v>
      </c>
      <c r="D221" s="0" t="n">
        <v>143</v>
      </c>
      <c r="E221" s="0" t="n">
        <v>188</v>
      </c>
      <c r="F221" s="1" t="n">
        <v>3.46547986930297</v>
      </c>
      <c r="G221" s="0" t="n">
        <v>0.76</v>
      </c>
      <c r="H221" s="0" t="n">
        <v>180</v>
      </c>
      <c r="I221" s="0" t="n">
        <v>212</v>
      </c>
      <c r="J221" s="1" t="n">
        <v>4.34928133941025</v>
      </c>
      <c r="K221" s="0" t="n">
        <v>0.85</v>
      </c>
      <c r="L221" s="0" t="s">
        <v>24</v>
      </c>
    </row>
    <row r="222" customFormat="false" ht="14.3" hidden="false" customHeight="false" outlineLevel="0" collapsed="false">
      <c r="A222" s="0" t="s">
        <v>296</v>
      </c>
      <c r="B222" s="0" t="s">
        <v>297</v>
      </c>
      <c r="C222" s="0" t="n">
        <v>9677</v>
      </c>
      <c r="D222" s="0" t="n">
        <v>80</v>
      </c>
      <c r="E222" s="0" t="n">
        <v>104</v>
      </c>
      <c r="F222" s="1" t="n">
        <v>3.46065650989936</v>
      </c>
      <c r="G222" s="0" t="n">
        <v>0.77</v>
      </c>
      <c r="H222" s="0" t="n">
        <v>41</v>
      </c>
      <c r="I222" s="0" t="n">
        <v>54</v>
      </c>
      <c r="J222" s="1" t="n">
        <v>1.77358646132342</v>
      </c>
      <c r="K222" s="0" t="n">
        <v>0.76</v>
      </c>
      <c r="L222" s="0" t="s">
        <v>24</v>
      </c>
    </row>
    <row r="223" customFormat="false" ht="14.3" hidden="false" customHeight="false" outlineLevel="0" collapsed="false">
      <c r="A223" s="0" t="s">
        <v>400</v>
      </c>
      <c r="B223" s="0" t="s">
        <v>401</v>
      </c>
      <c r="C223" s="0" t="n">
        <v>10829</v>
      </c>
      <c r="D223" s="0" t="n">
        <v>140</v>
      </c>
      <c r="E223" s="0" t="n">
        <v>224</v>
      </c>
      <c r="F223" s="1" t="n">
        <v>3.40900134187584</v>
      </c>
      <c r="G223" s="0" t="n">
        <v>0.62</v>
      </c>
      <c r="H223" s="0" t="n">
        <v>108</v>
      </c>
      <c r="I223" s="0" t="n">
        <v>130</v>
      </c>
      <c r="J223" s="1" t="n">
        <v>2.60594373289588</v>
      </c>
      <c r="K223" s="0" t="n">
        <v>0.83</v>
      </c>
      <c r="L223" s="0" t="s">
        <v>24</v>
      </c>
    </row>
    <row r="224" customFormat="false" ht="14.3" hidden="false" customHeight="false" outlineLevel="0" collapsed="false">
      <c r="A224" s="0" t="s">
        <v>400</v>
      </c>
      <c r="B224" s="0" t="s">
        <v>402</v>
      </c>
      <c r="C224" s="0" t="n">
        <v>10829</v>
      </c>
      <c r="D224" s="0" t="n">
        <v>140</v>
      </c>
      <c r="E224" s="0" t="n">
        <v>224</v>
      </c>
      <c r="F224" s="1" t="n">
        <v>3.40900134187584</v>
      </c>
      <c r="G224" s="0" t="n">
        <v>0.62</v>
      </c>
      <c r="H224" s="0" t="n">
        <v>108</v>
      </c>
      <c r="I224" s="0" t="n">
        <v>130</v>
      </c>
      <c r="J224" s="1" t="n">
        <v>2.60594373289588</v>
      </c>
      <c r="K224" s="0" t="n">
        <v>0.83</v>
      </c>
      <c r="L224" s="0" t="s">
        <v>24</v>
      </c>
    </row>
    <row r="225" customFormat="false" ht="14.3" hidden="false" customHeight="false" outlineLevel="0" collapsed="false">
      <c r="A225" s="0" t="s">
        <v>403</v>
      </c>
      <c r="B225" s="0" t="s">
        <v>404</v>
      </c>
      <c r="C225" s="0" t="n">
        <v>7398</v>
      </c>
      <c r="D225" s="0" t="n">
        <v>17</v>
      </c>
      <c r="E225" s="0" t="n">
        <v>22</v>
      </c>
      <c r="F225" s="1" t="n">
        <v>3.39654571300987</v>
      </c>
      <c r="G225" s="0" t="n">
        <v>0.77</v>
      </c>
      <c r="H225" s="0" t="n">
        <v>21</v>
      </c>
      <c r="I225" s="0" t="n">
        <v>26</v>
      </c>
      <c r="J225" s="1" t="n">
        <v>4.19573293960043</v>
      </c>
      <c r="K225" s="0" t="n">
        <v>0.81</v>
      </c>
      <c r="L225" s="0" t="s">
        <v>56</v>
      </c>
    </row>
    <row r="226" customFormat="false" ht="14.3" hidden="false" customHeight="false" outlineLevel="0" collapsed="false">
      <c r="A226" s="0" t="s">
        <v>405</v>
      </c>
      <c r="B226" s="0" t="s">
        <v>406</v>
      </c>
      <c r="C226" s="0" t="n">
        <v>4043</v>
      </c>
      <c r="D226" s="0" t="n">
        <v>17</v>
      </c>
      <c r="E226" s="0" t="n">
        <v>22</v>
      </c>
      <c r="F226" s="1" t="n">
        <v>3.39654571300987</v>
      </c>
      <c r="G226" s="0" t="n">
        <v>0.77</v>
      </c>
      <c r="H226" s="0" t="n">
        <v>20</v>
      </c>
      <c r="I226" s="0" t="n">
        <v>21</v>
      </c>
      <c r="J226" s="1" t="n">
        <v>3.99593613295279</v>
      </c>
      <c r="K226" s="0" t="n">
        <v>0.95</v>
      </c>
      <c r="L226" s="0" t="s">
        <v>56</v>
      </c>
    </row>
    <row r="227" customFormat="false" ht="14.3" hidden="false" customHeight="false" outlineLevel="0" collapsed="false">
      <c r="A227" s="0" t="s">
        <v>96</v>
      </c>
      <c r="B227" s="0" t="s">
        <v>97</v>
      </c>
      <c r="C227" s="0" t="n">
        <v>14257</v>
      </c>
      <c r="D227" s="0" t="n">
        <v>167</v>
      </c>
      <c r="E227" s="0" t="n">
        <v>209</v>
      </c>
      <c r="F227" s="1" t="n">
        <v>3.38799648304343</v>
      </c>
      <c r="G227" s="0" t="n">
        <v>0.8</v>
      </c>
      <c r="H227" s="0" t="n">
        <v>101</v>
      </c>
      <c r="I227" s="0" t="n">
        <v>132</v>
      </c>
      <c r="J227" s="1" t="n">
        <v>2.13627159794621</v>
      </c>
      <c r="K227" s="0" t="n">
        <v>0.77</v>
      </c>
      <c r="L227" s="0" t="s">
        <v>56</v>
      </c>
    </row>
    <row r="228" customFormat="false" ht="14.3" hidden="false" customHeight="false" outlineLevel="0" collapsed="false">
      <c r="A228" s="0" t="s">
        <v>407</v>
      </c>
      <c r="B228" s="0" t="s">
        <v>408</v>
      </c>
      <c r="C228" s="0" t="n">
        <v>8488</v>
      </c>
      <c r="D228" s="0" t="n">
        <v>144</v>
      </c>
      <c r="E228" s="0" t="n">
        <v>164</v>
      </c>
      <c r="F228" s="1" t="n">
        <v>3.36664743340238</v>
      </c>
      <c r="G228" s="0" t="n">
        <v>0.88</v>
      </c>
      <c r="H228" s="0" t="n">
        <v>95</v>
      </c>
      <c r="I228" s="0" t="n">
        <v>123</v>
      </c>
      <c r="J228" s="1" t="n">
        <v>2.14842241957377</v>
      </c>
      <c r="K228" s="0" t="n">
        <v>0.77</v>
      </c>
      <c r="L228" s="0" t="s">
        <v>24</v>
      </c>
    </row>
    <row r="229" customFormat="false" ht="14.3" hidden="false" customHeight="false" outlineLevel="0" collapsed="false">
      <c r="A229" s="0" t="s">
        <v>409</v>
      </c>
      <c r="B229" s="0" t="s">
        <v>410</v>
      </c>
      <c r="C229" s="0" t="n">
        <v>3673</v>
      </c>
      <c r="D229" s="0" t="n">
        <v>60</v>
      </c>
      <c r="E229" s="0" t="n">
        <v>81</v>
      </c>
      <c r="F229" s="1" t="n">
        <v>3.34487706155226</v>
      </c>
      <c r="G229" s="0" t="n">
        <v>0.74</v>
      </c>
      <c r="H229" s="0" t="n">
        <v>26</v>
      </c>
      <c r="I229" s="0" t="n">
        <v>32</v>
      </c>
      <c r="J229" s="1" t="n">
        <v>1.44944672667265</v>
      </c>
      <c r="K229" s="0" t="n">
        <v>0.81</v>
      </c>
      <c r="L229" s="0" t="s">
        <v>24</v>
      </c>
    </row>
    <row r="230" customFormat="false" ht="14.3" hidden="false" customHeight="false" outlineLevel="0" collapsed="false">
      <c r="A230" s="0" t="s">
        <v>411</v>
      </c>
      <c r="B230" s="0" t="s">
        <v>412</v>
      </c>
      <c r="C230" s="0" t="n">
        <v>4349</v>
      </c>
      <c r="D230" s="0" t="n">
        <v>134</v>
      </c>
      <c r="E230" s="0" t="n">
        <v>148</v>
      </c>
      <c r="F230" s="1" t="n">
        <v>3.27698955099775</v>
      </c>
      <c r="G230" s="0" t="n">
        <v>0.91</v>
      </c>
      <c r="H230" s="0" t="n">
        <v>99</v>
      </c>
      <c r="I230" s="0" t="n">
        <v>123</v>
      </c>
      <c r="J230" s="1" t="n">
        <v>2.42970985813444</v>
      </c>
      <c r="K230" s="0" t="n">
        <v>0.8</v>
      </c>
      <c r="L230" s="0" t="s">
        <v>24</v>
      </c>
    </row>
    <row r="231" customFormat="false" ht="14.3" hidden="false" customHeight="false" outlineLevel="0" collapsed="false">
      <c r="A231" s="0" t="s">
        <v>411</v>
      </c>
      <c r="B231" s="0" t="s">
        <v>413</v>
      </c>
      <c r="C231" s="0" t="n">
        <v>4349</v>
      </c>
      <c r="D231" s="0" t="n">
        <v>134</v>
      </c>
      <c r="E231" s="0" t="n">
        <v>148</v>
      </c>
      <c r="F231" s="1" t="n">
        <v>3.27698955099775</v>
      </c>
      <c r="G231" s="0" t="n">
        <v>0.91</v>
      </c>
      <c r="H231" s="0" t="n">
        <v>99</v>
      </c>
      <c r="I231" s="0" t="n">
        <v>123</v>
      </c>
      <c r="J231" s="1" t="n">
        <v>2.42970985813444</v>
      </c>
      <c r="K231" s="0" t="n">
        <v>0.8</v>
      </c>
      <c r="L231" s="0" t="s">
        <v>24</v>
      </c>
    </row>
    <row r="232" customFormat="false" ht="14.3" hidden="false" customHeight="false" outlineLevel="0" collapsed="false">
      <c r="A232" s="0" t="s">
        <v>328</v>
      </c>
      <c r="B232" s="0" t="s">
        <v>329</v>
      </c>
      <c r="C232" s="0" t="n">
        <v>9534</v>
      </c>
      <c r="D232" s="0" t="n">
        <v>109</v>
      </c>
      <c r="E232" s="0" t="n">
        <v>161</v>
      </c>
      <c r="F232" s="1" t="n">
        <v>3.26888349491959</v>
      </c>
      <c r="G232" s="0" t="n">
        <v>0.68</v>
      </c>
      <c r="H232" s="0" t="n">
        <v>195</v>
      </c>
      <c r="I232" s="0" t="n">
        <v>258</v>
      </c>
      <c r="J232" s="1" t="n">
        <v>6.20165542853719</v>
      </c>
      <c r="K232" s="0" t="n">
        <v>0.76</v>
      </c>
      <c r="L232" s="0" t="s">
        <v>56</v>
      </c>
    </row>
    <row r="233" customFormat="false" ht="14.3" hidden="false" customHeight="false" outlineLevel="0" collapsed="false">
      <c r="A233" s="0" t="s">
        <v>414</v>
      </c>
      <c r="B233" s="0" t="s">
        <v>415</v>
      </c>
      <c r="C233" s="0" t="n">
        <v>15112</v>
      </c>
      <c r="D233" s="0" t="n">
        <v>16</v>
      </c>
      <c r="E233" s="0" t="n">
        <v>19</v>
      </c>
      <c r="F233" s="1" t="n">
        <v>3.19674890636223</v>
      </c>
      <c r="G233" s="0" t="n">
        <v>0.84</v>
      </c>
      <c r="H233" s="0" t="n">
        <v>14</v>
      </c>
      <c r="I233" s="0" t="n">
        <v>22</v>
      </c>
      <c r="J233" s="1" t="n">
        <v>2.79715529306695</v>
      </c>
      <c r="K233" s="0" t="n">
        <v>0.64</v>
      </c>
      <c r="L233" s="0" t="s">
        <v>56</v>
      </c>
    </row>
    <row r="234" customFormat="false" ht="14.3" hidden="false" customHeight="false" outlineLevel="0" collapsed="false">
      <c r="A234" s="0" t="s">
        <v>416</v>
      </c>
      <c r="B234" s="0" t="s">
        <v>417</v>
      </c>
      <c r="C234" s="0" t="n">
        <v>6098</v>
      </c>
      <c r="D234" s="0" t="n">
        <v>130</v>
      </c>
      <c r="E234" s="0" t="n">
        <v>165</v>
      </c>
      <c r="F234" s="1" t="n">
        <v>3.17836587503159</v>
      </c>
      <c r="G234" s="0" t="n">
        <v>0.79</v>
      </c>
      <c r="H234" s="0" t="n">
        <v>78</v>
      </c>
      <c r="I234" s="0" t="n">
        <v>98</v>
      </c>
      <c r="J234" s="1" t="n">
        <v>1.89939156839869</v>
      </c>
      <c r="K234" s="0" t="n">
        <v>0.8</v>
      </c>
      <c r="L234" s="0" t="s">
        <v>24</v>
      </c>
    </row>
    <row r="235" customFormat="false" ht="14.3" hidden="false" customHeight="false" outlineLevel="0" collapsed="false">
      <c r="A235" s="0" t="s">
        <v>418</v>
      </c>
      <c r="B235" s="0" t="s">
        <v>419</v>
      </c>
      <c r="C235" s="0" t="n">
        <v>9725</v>
      </c>
      <c r="D235" s="0" t="n">
        <v>135</v>
      </c>
      <c r="E235" s="0" t="n">
        <v>157</v>
      </c>
      <c r="F235" s="1" t="n">
        <v>3.17343022654513</v>
      </c>
      <c r="G235" s="0" t="n">
        <v>0.86</v>
      </c>
      <c r="H235" s="0" t="n">
        <v>132</v>
      </c>
      <c r="I235" s="0" t="n">
        <v>143</v>
      </c>
      <c r="J235" s="1" t="n">
        <v>3.1957692702389</v>
      </c>
      <c r="K235" s="0" t="n">
        <v>0.92</v>
      </c>
      <c r="L235" s="0" t="s">
        <v>24</v>
      </c>
    </row>
    <row r="236" customFormat="false" ht="14.3" hidden="false" customHeight="false" outlineLevel="0" collapsed="false">
      <c r="A236" s="0" t="s">
        <v>65</v>
      </c>
      <c r="B236" s="0" t="s">
        <v>66</v>
      </c>
      <c r="C236" s="0" t="n">
        <v>6505</v>
      </c>
      <c r="D236" s="0" t="n">
        <v>127</v>
      </c>
      <c r="E236" s="0" t="n">
        <v>152</v>
      </c>
      <c r="F236" s="1" t="n">
        <v>3.12668377251889</v>
      </c>
      <c r="G236" s="0" t="n">
        <v>0.84</v>
      </c>
      <c r="H236" s="0" t="n">
        <v>124</v>
      </c>
      <c r="I236" s="0" t="n">
        <v>169</v>
      </c>
      <c r="J236" s="1" t="n">
        <v>3.08702021611092</v>
      </c>
      <c r="K236" s="0" t="n">
        <v>0.73</v>
      </c>
      <c r="L236" s="0" t="s">
        <v>45</v>
      </c>
    </row>
    <row r="237" customFormat="false" ht="14.3" hidden="false" customHeight="false" outlineLevel="0" collapsed="false">
      <c r="A237" s="0" t="s">
        <v>420</v>
      </c>
      <c r="B237" s="0" t="s">
        <v>421</v>
      </c>
      <c r="C237" s="0" t="n">
        <v>6525</v>
      </c>
      <c r="D237" s="0" t="n">
        <v>129</v>
      </c>
      <c r="E237" s="0" t="n">
        <v>145</v>
      </c>
      <c r="F237" s="1" t="n">
        <v>3.12518852232647</v>
      </c>
      <c r="G237" s="0" t="n">
        <v>0.89</v>
      </c>
      <c r="H237" s="0" t="n">
        <v>68</v>
      </c>
      <c r="I237" s="0" t="n">
        <v>81</v>
      </c>
      <c r="J237" s="1" t="n">
        <v>1.66893607061532</v>
      </c>
      <c r="K237" s="0" t="n">
        <v>0.84</v>
      </c>
      <c r="L237" s="0" t="s">
        <v>24</v>
      </c>
    </row>
    <row r="238" customFormat="false" ht="14.3" hidden="false" customHeight="false" outlineLevel="0" collapsed="false">
      <c r="A238" s="0" t="s">
        <v>324</v>
      </c>
      <c r="B238" s="0" t="s">
        <v>325</v>
      </c>
      <c r="C238" s="0" t="n">
        <v>691</v>
      </c>
      <c r="D238" s="0" t="n">
        <v>136</v>
      </c>
      <c r="E238" s="0" t="n">
        <v>181</v>
      </c>
      <c r="F238" s="1" t="n">
        <v>3.12441677555033</v>
      </c>
      <c r="G238" s="0" t="n">
        <v>0.75</v>
      </c>
      <c r="H238" s="0" t="n">
        <v>135</v>
      </c>
      <c r="I238" s="0" t="n">
        <v>176</v>
      </c>
      <c r="J238" s="1" t="n">
        <v>3.08870798251702</v>
      </c>
      <c r="K238" s="0" t="n">
        <v>0.77</v>
      </c>
      <c r="L238" s="0" t="s">
        <v>24</v>
      </c>
    </row>
    <row r="239" customFormat="false" ht="14.3" hidden="false" customHeight="false" outlineLevel="0" collapsed="false">
      <c r="A239" s="0" t="s">
        <v>422</v>
      </c>
      <c r="B239" s="0" t="s">
        <v>423</v>
      </c>
      <c r="C239" s="0" t="n">
        <v>9372</v>
      </c>
      <c r="D239" s="0" t="n">
        <v>126</v>
      </c>
      <c r="E239" s="0" t="n">
        <v>160</v>
      </c>
      <c r="F239" s="1" t="n">
        <v>3.08753661227737</v>
      </c>
      <c r="G239" s="0" t="n">
        <v>0.79</v>
      </c>
      <c r="H239" s="0" t="n">
        <v>66</v>
      </c>
      <c r="I239" s="0" t="n">
        <v>78</v>
      </c>
      <c r="J239" s="1" t="n">
        <v>1.55911796261653</v>
      </c>
      <c r="K239" s="0" t="n">
        <v>0.85</v>
      </c>
      <c r="L239" s="0" t="s">
        <v>24</v>
      </c>
    </row>
    <row r="240" customFormat="false" ht="14.3" hidden="false" customHeight="false" outlineLevel="0" collapsed="false">
      <c r="A240" s="0" t="s">
        <v>367</v>
      </c>
      <c r="B240" s="0" t="s">
        <v>368</v>
      </c>
      <c r="C240" s="0" t="n">
        <v>10551</v>
      </c>
      <c r="D240" s="0" t="n">
        <v>109</v>
      </c>
      <c r="E240" s="0" t="n">
        <v>144</v>
      </c>
      <c r="F240" s="1" t="n">
        <v>3.08407823510574</v>
      </c>
      <c r="G240" s="0" t="n">
        <v>0.76</v>
      </c>
      <c r="H240" s="0" t="n">
        <v>129</v>
      </c>
      <c r="I240" s="0" t="n">
        <v>173</v>
      </c>
      <c r="J240" s="1" t="n">
        <v>3.72499336372246</v>
      </c>
      <c r="K240" s="0" t="n">
        <v>0.75</v>
      </c>
      <c r="L240" s="0" t="s">
        <v>56</v>
      </c>
    </row>
    <row r="241" customFormat="false" ht="14.3" hidden="false" customHeight="false" outlineLevel="0" collapsed="false">
      <c r="A241" s="0" t="s">
        <v>424</v>
      </c>
      <c r="B241" s="0" t="s">
        <v>425</v>
      </c>
      <c r="C241" s="0" t="n">
        <v>10936</v>
      </c>
      <c r="D241" s="0" t="n">
        <v>15</v>
      </c>
      <c r="E241" s="0" t="n">
        <v>19</v>
      </c>
      <c r="F241" s="1" t="n">
        <v>2.99695209971459</v>
      </c>
      <c r="G241" s="0" t="n">
        <v>0.79</v>
      </c>
      <c r="H241" s="0" t="n">
        <v>10</v>
      </c>
      <c r="I241" s="0" t="n">
        <v>15</v>
      </c>
      <c r="J241" s="1" t="n">
        <v>1.99796806647639</v>
      </c>
      <c r="K241" s="0" t="n">
        <v>0.67</v>
      </c>
      <c r="L241" s="0" t="s">
        <v>56</v>
      </c>
    </row>
    <row r="242" customFormat="false" ht="14.3" hidden="false" customHeight="false" outlineLevel="0" collapsed="false">
      <c r="A242" s="0" t="s">
        <v>255</v>
      </c>
      <c r="B242" s="0" t="s">
        <v>256</v>
      </c>
      <c r="C242" s="0" t="n">
        <v>16551</v>
      </c>
      <c r="D242" s="0" t="n">
        <v>76</v>
      </c>
      <c r="E242" s="0" t="n">
        <v>108</v>
      </c>
      <c r="F242" s="1" t="n">
        <v>2.97245075202332</v>
      </c>
      <c r="G242" s="0" t="n">
        <v>0.7</v>
      </c>
      <c r="H242" s="0" t="n">
        <v>74</v>
      </c>
      <c r="I242" s="0" t="n">
        <v>98</v>
      </c>
      <c r="J242" s="1" t="n">
        <v>3.09314144899419</v>
      </c>
      <c r="K242" s="0" t="n">
        <v>0.76</v>
      </c>
      <c r="L242" s="0" t="s">
        <v>56</v>
      </c>
    </row>
    <row r="243" customFormat="false" ht="14.3" hidden="false" customHeight="false" outlineLevel="0" collapsed="false">
      <c r="A243" s="0" t="s">
        <v>426</v>
      </c>
      <c r="B243" s="0" t="s">
        <v>427</v>
      </c>
      <c r="C243" s="0" t="n">
        <v>3519</v>
      </c>
      <c r="D243" s="0" t="n">
        <v>71</v>
      </c>
      <c r="E243" s="0" t="n">
        <v>87</v>
      </c>
      <c r="F243" s="1" t="n">
        <v>2.91436467773592</v>
      </c>
      <c r="G243" s="0" t="n">
        <v>0.82</v>
      </c>
      <c r="H243" s="0" t="n">
        <v>34</v>
      </c>
      <c r="I243" s="0" t="n">
        <v>40</v>
      </c>
      <c r="J243" s="1" t="n">
        <v>1.39561125412706</v>
      </c>
      <c r="K243" s="0" t="n">
        <v>0.85</v>
      </c>
      <c r="L243" s="0" t="s">
        <v>45</v>
      </c>
    </row>
    <row r="244" customFormat="false" ht="14.3" hidden="false" customHeight="false" outlineLevel="0" collapsed="false">
      <c r="A244" s="0" t="s">
        <v>428</v>
      </c>
      <c r="B244" s="0" t="s">
        <v>429</v>
      </c>
      <c r="C244" s="0" t="n">
        <v>16317</v>
      </c>
      <c r="D244" s="0" t="n">
        <v>80</v>
      </c>
      <c r="E244" s="0" t="n">
        <v>97</v>
      </c>
      <c r="F244" s="1" t="n">
        <v>2.87712453216803</v>
      </c>
      <c r="G244" s="0" t="n">
        <v>0.82</v>
      </c>
      <c r="H244" s="0" t="n">
        <v>84</v>
      </c>
      <c r="I244" s="0" t="n">
        <v>99</v>
      </c>
      <c r="J244" s="1" t="n">
        <v>2.98520886679252</v>
      </c>
      <c r="K244" s="0" t="n">
        <v>0.85</v>
      </c>
      <c r="L244" s="0" t="s">
        <v>56</v>
      </c>
    </row>
    <row r="245" customFormat="false" ht="14.3" hidden="false" customHeight="false" outlineLevel="0" collapsed="false">
      <c r="A245" s="0" t="s">
        <v>273</v>
      </c>
      <c r="B245" s="0" t="s">
        <v>274</v>
      </c>
      <c r="C245" s="0" t="n">
        <v>8829</v>
      </c>
      <c r="D245" s="0" t="n">
        <v>70</v>
      </c>
      <c r="E245" s="0" t="n">
        <v>98</v>
      </c>
      <c r="F245" s="1" t="n">
        <v>2.87331728790865</v>
      </c>
      <c r="G245" s="0" t="n">
        <v>0.71</v>
      </c>
      <c r="H245" s="0" t="n">
        <v>143</v>
      </c>
      <c r="I245" s="0" t="n">
        <v>194</v>
      </c>
      <c r="J245" s="1" t="n">
        <v>5.8697767452991</v>
      </c>
      <c r="K245" s="0" t="n">
        <v>0.74</v>
      </c>
      <c r="L245" s="0" t="s">
        <v>45</v>
      </c>
    </row>
    <row r="246" customFormat="false" ht="14.3" hidden="false" customHeight="false" outlineLevel="0" collapsed="false">
      <c r="A246" s="0" t="s">
        <v>430</v>
      </c>
      <c r="B246" s="0" t="s">
        <v>431</v>
      </c>
      <c r="C246" s="0" t="n">
        <v>4500</v>
      </c>
      <c r="D246" s="0" t="n">
        <v>25</v>
      </c>
      <c r="E246" s="0" t="n">
        <v>30</v>
      </c>
      <c r="F246" s="1" t="n">
        <v>2.8461653377065</v>
      </c>
      <c r="G246" s="0" t="n">
        <v>0.83</v>
      </c>
      <c r="H246" s="0" t="n">
        <v>24</v>
      </c>
      <c r="I246" s="0" t="n">
        <v>30</v>
      </c>
      <c r="J246" s="1" t="n">
        <v>2.68339041422716</v>
      </c>
      <c r="K246" s="0" t="n">
        <v>0.8</v>
      </c>
      <c r="L246" s="0" t="s">
        <v>56</v>
      </c>
    </row>
    <row r="247" customFormat="false" ht="14.3" hidden="false" customHeight="false" outlineLevel="0" collapsed="false">
      <c r="A247" s="0" t="s">
        <v>71</v>
      </c>
      <c r="B247" s="0" t="s">
        <v>72</v>
      </c>
      <c r="C247" s="0" t="n">
        <v>9115</v>
      </c>
      <c r="D247" s="0" t="n">
        <v>69</v>
      </c>
      <c r="E247" s="0" t="n">
        <v>101</v>
      </c>
      <c r="F247" s="1" t="n">
        <v>2.83226989808138</v>
      </c>
      <c r="G247" s="0" t="n">
        <v>0.68</v>
      </c>
      <c r="H247" s="0" t="n">
        <v>33</v>
      </c>
      <c r="I247" s="0" t="n">
        <v>42</v>
      </c>
      <c r="J247" s="1" t="n">
        <v>1.35456386429979</v>
      </c>
      <c r="K247" s="0" t="n">
        <v>0.79</v>
      </c>
      <c r="L247" s="0" t="s">
        <v>45</v>
      </c>
    </row>
    <row r="248" customFormat="false" ht="14.3" hidden="false" customHeight="false" outlineLevel="0" collapsed="false">
      <c r="A248" s="0" t="s">
        <v>432</v>
      </c>
      <c r="B248" s="0" t="s">
        <v>433</v>
      </c>
      <c r="C248" s="0" t="n">
        <v>1677</v>
      </c>
      <c r="D248" s="0" t="n">
        <v>65</v>
      </c>
      <c r="E248" s="0" t="n">
        <v>75</v>
      </c>
      <c r="F248" s="1" t="n">
        <v>2.81178341429323</v>
      </c>
      <c r="G248" s="0" t="n">
        <v>0.87</v>
      </c>
      <c r="H248" s="0" t="n">
        <v>235</v>
      </c>
      <c r="I248" s="0" t="n">
        <v>266</v>
      </c>
      <c r="J248" s="1" t="n">
        <v>10.1656784978294</v>
      </c>
      <c r="K248" s="0" t="n">
        <v>0.88</v>
      </c>
      <c r="L248" s="0" t="s">
        <v>24</v>
      </c>
    </row>
    <row r="249" customFormat="false" ht="14.3" hidden="false" customHeight="false" outlineLevel="0" collapsed="false">
      <c r="A249" s="0" t="s">
        <v>434</v>
      </c>
      <c r="B249" s="0" t="s">
        <v>435</v>
      </c>
      <c r="C249" s="0" t="n">
        <v>5519</v>
      </c>
      <c r="D249" s="0" t="n">
        <v>50</v>
      </c>
      <c r="E249" s="0" t="n">
        <v>67</v>
      </c>
      <c r="F249" s="1" t="n">
        <v>2.78739755129355</v>
      </c>
      <c r="G249" s="0" t="n">
        <v>0.75</v>
      </c>
      <c r="H249" s="0" t="n">
        <v>34</v>
      </c>
      <c r="I249" s="0" t="n">
        <v>39</v>
      </c>
      <c r="J249" s="1" t="n">
        <v>1.89543033487961</v>
      </c>
      <c r="K249" s="0" t="n">
        <v>0.87</v>
      </c>
      <c r="L249" s="0" t="s">
        <v>24</v>
      </c>
    </row>
    <row r="250" customFormat="false" ht="14.3" hidden="false" customHeight="false" outlineLevel="0" collapsed="false">
      <c r="A250" s="0" t="s">
        <v>436</v>
      </c>
      <c r="B250" s="0" t="s">
        <v>437</v>
      </c>
      <c r="C250" s="0" t="n">
        <v>9244</v>
      </c>
      <c r="D250" s="0" t="n">
        <v>64</v>
      </c>
      <c r="E250" s="0" t="n">
        <v>73</v>
      </c>
      <c r="F250" s="1" t="n">
        <v>2.76852520791949</v>
      </c>
      <c r="G250" s="0" t="n">
        <v>0.88</v>
      </c>
      <c r="H250" s="0" t="n">
        <v>29</v>
      </c>
      <c r="I250" s="0" t="n">
        <v>33</v>
      </c>
      <c r="J250" s="1" t="n">
        <v>1.25448798483852</v>
      </c>
      <c r="K250" s="0" t="n">
        <v>0.88</v>
      </c>
      <c r="L250" s="0" t="s">
        <v>24</v>
      </c>
    </row>
    <row r="251" customFormat="false" ht="14.3" hidden="false" customHeight="false" outlineLevel="0" collapsed="false">
      <c r="A251" s="0" t="s">
        <v>438</v>
      </c>
      <c r="B251" s="0" t="s">
        <v>439</v>
      </c>
      <c r="C251" s="0" t="n">
        <v>15891</v>
      </c>
      <c r="D251" s="0" t="n">
        <v>139</v>
      </c>
      <c r="E251" s="0" t="n">
        <v>170</v>
      </c>
      <c r="F251" s="1" t="n">
        <v>2.76485066344608</v>
      </c>
      <c r="G251" s="0" t="n">
        <v>0.82</v>
      </c>
      <c r="H251" s="0" t="n">
        <v>224</v>
      </c>
      <c r="I251" s="0" t="n">
        <v>278</v>
      </c>
      <c r="J251" s="1" t="n">
        <v>4.66574465354851</v>
      </c>
      <c r="K251" s="0" t="n">
        <v>0.81</v>
      </c>
      <c r="L251" s="0" t="s">
        <v>56</v>
      </c>
    </row>
    <row r="252" customFormat="false" ht="14.3" hidden="false" customHeight="false" outlineLevel="0" collapsed="false">
      <c r="A252" s="0" t="s">
        <v>61</v>
      </c>
      <c r="B252" s="0" t="s">
        <v>62</v>
      </c>
      <c r="C252" s="0" t="n">
        <v>5704</v>
      </c>
      <c r="D252" s="0" t="n">
        <v>76</v>
      </c>
      <c r="E252" s="0" t="n">
        <v>93</v>
      </c>
      <c r="F252" s="1" t="n">
        <v>2.76024519895905</v>
      </c>
      <c r="G252" s="0" t="n">
        <v>0.82</v>
      </c>
      <c r="H252" s="0" t="n">
        <v>81</v>
      </c>
      <c r="I252" s="0" t="n">
        <v>109</v>
      </c>
      <c r="J252" s="1" t="n">
        <v>2.339526515453</v>
      </c>
      <c r="K252" s="0" t="n">
        <v>0.74</v>
      </c>
      <c r="L252" s="0" t="s">
        <v>56</v>
      </c>
    </row>
    <row r="253" customFormat="false" ht="14.3" hidden="false" customHeight="false" outlineLevel="0" collapsed="false">
      <c r="A253" s="0" t="s">
        <v>440</v>
      </c>
      <c r="B253" s="0" t="s">
        <v>441</v>
      </c>
      <c r="C253" s="0" t="n">
        <v>10201</v>
      </c>
      <c r="D253" s="0" t="n">
        <v>113</v>
      </c>
      <c r="E253" s="0" t="n">
        <v>126</v>
      </c>
      <c r="F253" s="1" t="n">
        <v>2.72624590481915</v>
      </c>
      <c r="G253" s="0" t="n">
        <v>0.9</v>
      </c>
      <c r="H253" s="0" t="n">
        <v>124</v>
      </c>
      <c r="I253" s="0" t="n">
        <v>153</v>
      </c>
      <c r="J253" s="1" t="n">
        <v>3.04467119534781</v>
      </c>
      <c r="K253" s="0" t="n">
        <v>0.81</v>
      </c>
      <c r="L253" s="0" t="s">
        <v>24</v>
      </c>
    </row>
    <row r="254" customFormat="false" ht="14.3" hidden="false" customHeight="false" outlineLevel="0" collapsed="false">
      <c r="A254" s="0" t="s">
        <v>442</v>
      </c>
      <c r="B254" s="0" t="s">
        <v>443</v>
      </c>
      <c r="C254" s="0" t="n">
        <v>7249</v>
      </c>
      <c r="D254" s="0" t="n">
        <v>66</v>
      </c>
      <c r="E254" s="0" t="n">
        <v>85</v>
      </c>
      <c r="F254" s="1" t="n">
        <v>2.70912772859958</v>
      </c>
      <c r="G254" s="0" t="n">
        <v>0.78</v>
      </c>
      <c r="H254" s="0" t="n">
        <v>85</v>
      </c>
      <c r="I254" s="0" t="n">
        <v>114</v>
      </c>
      <c r="J254" s="1" t="n">
        <v>3.48902813531765</v>
      </c>
      <c r="K254" s="0" t="n">
        <v>0.75</v>
      </c>
      <c r="L254" s="0" t="s">
        <v>45</v>
      </c>
    </row>
    <row r="255" customFormat="false" ht="14.3" hidden="false" customHeight="false" outlineLevel="0" collapsed="false">
      <c r="A255" s="0" t="s">
        <v>444</v>
      </c>
      <c r="B255" s="0" t="s">
        <v>445</v>
      </c>
      <c r="C255" s="0" t="n">
        <v>6882</v>
      </c>
      <c r="D255" s="0" t="n">
        <v>110</v>
      </c>
      <c r="E255" s="0" t="n">
        <v>148</v>
      </c>
      <c r="F255" s="1" t="n">
        <v>2.7004715262451</v>
      </c>
      <c r="G255" s="0" t="n">
        <v>0.74</v>
      </c>
      <c r="H255" s="0" t="n">
        <v>136</v>
      </c>
      <c r="I255" s="0" t="n">
        <v>169</v>
      </c>
      <c r="J255" s="1" t="n">
        <v>3.3335344238149</v>
      </c>
      <c r="K255" s="0" t="n">
        <v>0.8</v>
      </c>
      <c r="L255" s="0" t="s">
        <v>24</v>
      </c>
    </row>
    <row r="256" customFormat="false" ht="14.3" hidden="false" customHeight="false" outlineLevel="0" collapsed="false">
      <c r="A256" s="0" t="s">
        <v>446</v>
      </c>
      <c r="B256" s="0" t="s">
        <v>447</v>
      </c>
      <c r="C256" s="0" t="n">
        <v>6557</v>
      </c>
      <c r="D256" s="0" t="n">
        <v>110</v>
      </c>
      <c r="E256" s="0" t="n">
        <v>127</v>
      </c>
      <c r="F256" s="1" t="n">
        <v>2.68973402238421</v>
      </c>
      <c r="G256" s="0" t="n">
        <v>0.87</v>
      </c>
      <c r="H256" s="0" t="n">
        <v>117</v>
      </c>
      <c r="I256" s="0" t="n">
        <v>160</v>
      </c>
      <c r="J256" s="1" t="n">
        <v>2.60871847412512</v>
      </c>
      <c r="K256" s="0" t="n">
        <v>0.73</v>
      </c>
      <c r="L256" s="0" t="s">
        <v>24</v>
      </c>
    </row>
    <row r="257" customFormat="false" ht="14.3" hidden="false" customHeight="false" outlineLevel="0" collapsed="false">
      <c r="A257" s="0" t="s">
        <v>398</v>
      </c>
      <c r="B257" s="0" t="s">
        <v>399</v>
      </c>
      <c r="C257" s="0" t="n">
        <v>10393</v>
      </c>
      <c r="D257" s="0" t="n">
        <v>67</v>
      </c>
      <c r="E257" s="0" t="n">
        <v>81</v>
      </c>
      <c r="F257" s="1" t="n">
        <v>2.64659287649301</v>
      </c>
      <c r="G257" s="0" t="n">
        <v>0.83</v>
      </c>
      <c r="H257" s="0" t="n">
        <v>69</v>
      </c>
      <c r="I257" s="0" t="n">
        <v>103</v>
      </c>
      <c r="J257" s="1" t="n">
        <v>3.12130718485824</v>
      </c>
      <c r="K257" s="0" t="n">
        <v>0.67</v>
      </c>
      <c r="L257" s="0" t="s">
        <v>56</v>
      </c>
    </row>
    <row r="258" customFormat="false" ht="14.3" hidden="false" customHeight="false" outlineLevel="0" collapsed="false">
      <c r="A258" s="0" t="s">
        <v>448</v>
      </c>
      <c r="B258" s="0" t="s">
        <v>449</v>
      </c>
      <c r="C258" s="0" t="n">
        <v>10738</v>
      </c>
      <c r="D258" s="0" t="n">
        <v>112</v>
      </c>
      <c r="E258" s="0" t="n">
        <v>156</v>
      </c>
      <c r="F258" s="1" t="n">
        <v>2.63539035945803</v>
      </c>
      <c r="G258" s="0" t="n">
        <v>0.72</v>
      </c>
      <c r="H258" s="0" t="n">
        <v>124</v>
      </c>
      <c r="I258" s="0" t="n">
        <v>154</v>
      </c>
      <c r="J258" s="1" t="n">
        <v>2.66451157896326</v>
      </c>
      <c r="K258" s="0" t="n">
        <v>0.81</v>
      </c>
      <c r="L258" s="0" t="s">
        <v>24</v>
      </c>
    </row>
    <row r="259" customFormat="false" ht="14.3" hidden="false" customHeight="false" outlineLevel="0" collapsed="false">
      <c r="A259" s="0" t="s">
        <v>450</v>
      </c>
      <c r="B259" s="0" t="s">
        <v>451</v>
      </c>
      <c r="C259" s="0" t="n">
        <v>6616</v>
      </c>
      <c r="D259" s="0" t="n">
        <v>108</v>
      </c>
      <c r="E259" s="0" t="n">
        <v>130</v>
      </c>
      <c r="F259" s="1" t="n">
        <v>2.61472031201365</v>
      </c>
      <c r="G259" s="0" t="n">
        <v>0.83</v>
      </c>
      <c r="H259" s="0" t="n">
        <v>192</v>
      </c>
      <c r="I259" s="0" t="n">
        <v>255</v>
      </c>
      <c r="J259" s="1" t="n">
        <v>4.55166791165874</v>
      </c>
      <c r="K259" s="0" t="n">
        <v>0.75</v>
      </c>
      <c r="L259" s="0" t="s">
        <v>24</v>
      </c>
    </row>
    <row r="260" customFormat="false" ht="14.3" hidden="false" customHeight="false" outlineLevel="0" collapsed="false">
      <c r="A260" s="0" t="s">
        <v>452</v>
      </c>
      <c r="B260" s="0" t="s">
        <v>450</v>
      </c>
      <c r="C260" s="0" t="n">
        <v>6616</v>
      </c>
      <c r="D260" s="0" t="n">
        <v>108</v>
      </c>
      <c r="E260" s="0" t="n">
        <v>130</v>
      </c>
      <c r="F260" s="1" t="n">
        <v>2.61472031201365</v>
      </c>
      <c r="G260" s="0" t="n">
        <v>0.83</v>
      </c>
      <c r="H260" s="0" t="n">
        <v>192</v>
      </c>
      <c r="I260" s="0" t="n">
        <v>255</v>
      </c>
      <c r="J260" s="1" t="n">
        <v>4.55166791165874</v>
      </c>
      <c r="K260" s="0" t="n">
        <v>0.75</v>
      </c>
      <c r="L260" s="0" t="s">
        <v>24</v>
      </c>
    </row>
    <row r="261" customFormat="false" ht="14.3" hidden="false" customHeight="false" outlineLevel="0" collapsed="false">
      <c r="A261" s="0" t="s">
        <v>273</v>
      </c>
      <c r="B261" s="0" t="s">
        <v>274</v>
      </c>
      <c r="C261" s="0" t="n">
        <v>8829</v>
      </c>
      <c r="D261" s="0" t="n">
        <v>118</v>
      </c>
      <c r="E261" s="0" t="n">
        <v>138</v>
      </c>
      <c r="F261" s="1" t="n">
        <v>2.60084901886769</v>
      </c>
      <c r="G261" s="0" t="n">
        <v>0.86</v>
      </c>
      <c r="H261" s="0" t="n">
        <v>251</v>
      </c>
      <c r="I261" s="0" t="n">
        <v>332</v>
      </c>
      <c r="J261" s="1" t="n">
        <v>5.66336470008706</v>
      </c>
      <c r="K261" s="0" t="n">
        <v>0.76</v>
      </c>
      <c r="L261" s="0" t="s">
        <v>24</v>
      </c>
    </row>
    <row r="262" customFormat="false" ht="14.3" hidden="false" customHeight="false" outlineLevel="0" collapsed="false">
      <c r="A262" s="0" t="s">
        <v>453</v>
      </c>
      <c r="B262" s="0" t="s">
        <v>454</v>
      </c>
      <c r="C262" s="0" t="n">
        <v>4736</v>
      </c>
      <c r="D262" s="0" t="n">
        <v>60</v>
      </c>
      <c r="E262" s="0" t="n">
        <v>75</v>
      </c>
      <c r="F262" s="1" t="n">
        <v>2.59549238242452</v>
      </c>
      <c r="G262" s="0" t="n">
        <v>0.8</v>
      </c>
      <c r="H262" s="0" t="n">
        <v>52</v>
      </c>
      <c r="I262" s="0" t="n">
        <v>67</v>
      </c>
      <c r="J262" s="1" t="n">
        <v>2.24942673143458</v>
      </c>
      <c r="K262" s="0" t="n">
        <v>0.78</v>
      </c>
      <c r="L262" s="0" t="s">
        <v>24</v>
      </c>
    </row>
    <row r="263" customFormat="false" ht="14.3" hidden="false" customHeight="false" outlineLevel="0" collapsed="false">
      <c r="A263" s="0" t="s">
        <v>455</v>
      </c>
      <c r="B263" s="0" t="s">
        <v>456</v>
      </c>
      <c r="C263" s="0" t="n">
        <v>11569</v>
      </c>
      <c r="D263" s="0" t="n">
        <v>74</v>
      </c>
      <c r="E263" s="0" t="n">
        <v>108</v>
      </c>
      <c r="F263" s="1" t="n">
        <v>2.59350328966072</v>
      </c>
      <c r="G263" s="0" t="n">
        <v>0.69</v>
      </c>
      <c r="H263" s="0" t="n">
        <v>90</v>
      </c>
      <c r="I263" s="0" t="n">
        <v>117</v>
      </c>
      <c r="J263" s="1" t="n">
        <v>2.85554544575002</v>
      </c>
      <c r="K263" s="0" t="n">
        <v>0.77</v>
      </c>
      <c r="L263" s="0" t="s">
        <v>56</v>
      </c>
    </row>
    <row r="264" customFormat="false" ht="14.3" hidden="false" customHeight="false" outlineLevel="0" collapsed="false">
      <c r="A264" s="0" t="s">
        <v>457</v>
      </c>
      <c r="B264" s="0" t="s">
        <v>458</v>
      </c>
      <c r="C264" s="0" t="n">
        <v>4494</v>
      </c>
      <c r="D264" s="0" t="n">
        <v>46</v>
      </c>
      <c r="E264" s="0" t="n">
        <v>55</v>
      </c>
      <c r="F264" s="1" t="n">
        <v>2.56440574719007</v>
      </c>
      <c r="G264" s="0" t="n">
        <v>0.84</v>
      </c>
      <c r="H264" s="0" t="n">
        <v>67</v>
      </c>
      <c r="I264" s="0" t="n">
        <v>79</v>
      </c>
      <c r="J264" s="1" t="n">
        <v>3.73511271873336</v>
      </c>
      <c r="K264" s="0" t="n">
        <v>0.85</v>
      </c>
      <c r="L264" s="0" t="s">
        <v>24</v>
      </c>
    </row>
    <row r="265" customFormat="false" ht="14.3" hidden="false" customHeight="false" outlineLevel="0" collapsed="false">
      <c r="A265" s="0" t="s">
        <v>459</v>
      </c>
      <c r="B265" s="0" t="s">
        <v>458</v>
      </c>
      <c r="C265" s="0" t="n">
        <v>4494</v>
      </c>
      <c r="D265" s="0" t="n">
        <v>46</v>
      </c>
      <c r="E265" s="0" t="n">
        <v>55</v>
      </c>
      <c r="F265" s="1" t="n">
        <v>2.56440574719007</v>
      </c>
      <c r="G265" s="0" t="n">
        <v>0.84</v>
      </c>
      <c r="H265" s="0" t="n">
        <v>67</v>
      </c>
      <c r="I265" s="0" t="n">
        <v>79</v>
      </c>
      <c r="J265" s="1" t="n">
        <v>3.73511271873336</v>
      </c>
      <c r="K265" s="0" t="n">
        <v>0.85</v>
      </c>
      <c r="L265" s="0" t="s">
        <v>24</v>
      </c>
    </row>
    <row r="266" customFormat="false" ht="14.3" hidden="false" customHeight="false" outlineLevel="0" collapsed="false">
      <c r="A266" s="0" t="s">
        <v>460</v>
      </c>
      <c r="B266" s="0" t="s">
        <v>461</v>
      </c>
      <c r="C266" s="0" t="n">
        <v>3791</v>
      </c>
      <c r="D266" s="0" t="n">
        <v>38</v>
      </c>
      <c r="E266" s="0" t="n">
        <v>48</v>
      </c>
      <c r="F266" s="1" t="n">
        <v>2.5469546485719</v>
      </c>
      <c r="G266" s="0" t="n">
        <v>0.79</v>
      </c>
      <c r="H266" s="0" t="n">
        <v>54</v>
      </c>
      <c r="I266" s="0" t="n">
        <v>64</v>
      </c>
      <c r="J266" s="1" t="n">
        <v>3.13066296747765</v>
      </c>
      <c r="K266" s="0" t="n">
        <v>0.84</v>
      </c>
      <c r="L266" s="0" t="s">
        <v>56</v>
      </c>
    </row>
    <row r="267" customFormat="false" ht="14.3" hidden="false" customHeight="false" outlineLevel="0" collapsed="false">
      <c r="A267" s="0" t="s">
        <v>462</v>
      </c>
      <c r="B267" s="0" t="s">
        <v>463</v>
      </c>
      <c r="C267" s="0" t="n">
        <v>84</v>
      </c>
      <c r="D267" s="0" t="n">
        <v>62</v>
      </c>
      <c r="E267" s="0" t="n">
        <v>84</v>
      </c>
      <c r="F267" s="1" t="n">
        <v>2.54493816929052</v>
      </c>
      <c r="G267" s="0" t="n">
        <v>0.74</v>
      </c>
      <c r="H267" s="0" t="n">
        <v>99</v>
      </c>
      <c r="I267" s="0" t="n">
        <v>135</v>
      </c>
      <c r="J267" s="1" t="n">
        <v>4.06369159289938</v>
      </c>
      <c r="K267" s="0" t="n">
        <v>0.73</v>
      </c>
      <c r="L267" s="0" t="s">
        <v>45</v>
      </c>
    </row>
    <row r="268" customFormat="false" ht="14.3" hidden="false" customHeight="false" outlineLevel="0" collapsed="false">
      <c r="A268" s="0" t="s">
        <v>286</v>
      </c>
      <c r="B268" s="0" t="s">
        <v>287</v>
      </c>
      <c r="C268" s="0" t="n">
        <v>5553</v>
      </c>
      <c r="D268" s="0" t="n">
        <v>87</v>
      </c>
      <c r="E268" s="0" t="n">
        <v>116</v>
      </c>
      <c r="F268" s="1" t="n">
        <v>2.53283774573123</v>
      </c>
      <c r="G268" s="0" t="n">
        <v>0.75</v>
      </c>
      <c r="H268" s="0" t="n">
        <v>79</v>
      </c>
      <c r="I268" s="0" t="n">
        <v>105</v>
      </c>
      <c r="J268" s="1" t="n">
        <v>2.30467567577633</v>
      </c>
      <c r="K268" s="0" t="n">
        <v>0.75</v>
      </c>
      <c r="L268" s="0" t="s">
        <v>56</v>
      </c>
    </row>
    <row r="269" customFormat="false" ht="14.3" hidden="false" customHeight="false" outlineLevel="0" collapsed="false">
      <c r="A269" s="0" t="s">
        <v>205</v>
      </c>
      <c r="B269" s="0" t="s">
        <v>206</v>
      </c>
      <c r="C269" s="0" t="n">
        <v>10230</v>
      </c>
      <c r="D269" s="0" t="n">
        <v>103</v>
      </c>
      <c r="E269" s="0" t="n">
        <v>186</v>
      </c>
      <c r="F269" s="1" t="n">
        <v>2.51457765900431</v>
      </c>
      <c r="G269" s="0" t="n">
        <v>0.55</v>
      </c>
      <c r="H269" s="0" t="n">
        <v>118</v>
      </c>
      <c r="I269" s="0" t="n">
        <v>150</v>
      </c>
      <c r="J269" s="1" t="n">
        <v>2.88232747896468</v>
      </c>
      <c r="K269" s="0" t="n">
        <v>0.79</v>
      </c>
      <c r="L269" s="0" t="s">
        <v>24</v>
      </c>
    </row>
    <row r="270" customFormat="false" ht="14.3" hidden="false" customHeight="false" outlineLevel="0" collapsed="false">
      <c r="A270" s="0" t="s">
        <v>464</v>
      </c>
      <c r="B270" s="0" t="s">
        <v>465</v>
      </c>
      <c r="C270" s="0" t="n">
        <v>6274</v>
      </c>
      <c r="D270" s="0" t="n">
        <v>45</v>
      </c>
      <c r="E270" s="0" t="n">
        <v>62</v>
      </c>
      <c r="F270" s="1" t="n">
        <v>2.5086577961642</v>
      </c>
      <c r="G270" s="0" t="n">
        <v>0.73</v>
      </c>
      <c r="H270" s="0" t="n">
        <v>78</v>
      </c>
      <c r="I270" s="0" t="n">
        <v>85</v>
      </c>
      <c r="J270" s="1" t="n">
        <v>4.34834018001794</v>
      </c>
      <c r="K270" s="0" t="n">
        <v>0.92</v>
      </c>
      <c r="L270" s="0" t="s">
        <v>24</v>
      </c>
    </row>
    <row r="271" customFormat="false" ht="14.3" hidden="false" customHeight="false" outlineLevel="0" collapsed="false">
      <c r="A271" s="0" t="s">
        <v>466</v>
      </c>
      <c r="B271" s="0" t="s">
        <v>467</v>
      </c>
      <c r="C271" s="0" t="n">
        <v>14306</v>
      </c>
      <c r="D271" s="0" t="n">
        <v>103</v>
      </c>
      <c r="E271" s="0" t="n">
        <v>126</v>
      </c>
      <c r="F271" s="1" t="n">
        <v>2.46518195137474</v>
      </c>
      <c r="G271" s="0" t="n">
        <v>0.82</v>
      </c>
      <c r="H271" s="0" t="n">
        <v>128</v>
      </c>
      <c r="I271" s="0" t="n">
        <v>158</v>
      </c>
      <c r="J271" s="1" t="n">
        <v>3.07736605988353</v>
      </c>
      <c r="K271" s="0" t="n">
        <v>0.81</v>
      </c>
      <c r="L271" s="0" t="s">
        <v>24</v>
      </c>
    </row>
    <row r="272" customFormat="false" ht="14.3" hidden="false" customHeight="false" outlineLevel="0" collapsed="false">
      <c r="A272" s="0" t="s">
        <v>286</v>
      </c>
      <c r="B272" s="0" t="s">
        <v>287</v>
      </c>
      <c r="C272" s="0" t="n">
        <v>5553</v>
      </c>
      <c r="D272" s="0" t="n">
        <v>60</v>
      </c>
      <c r="E272" s="0" t="n">
        <v>87</v>
      </c>
      <c r="F272" s="1" t="n">
        <v>2.46284338963599</v>
      </c>
      <c r="G272" s="0" t="n">
        <v>0.69</v>
      </c>
      <c r="H272" s="0" t="n">
        <v>71</v>
      </c>
      <c r="I272" s="0" t="n">
        <v>85</v>
      </c>
      <c r="J272" s="1" t="n">
        <v>2.91436467773592</v>
      </c>
      <c r="K272" s="0" t="n">
        <v>0.84</v>
      </c>
      <c r="L272" s="0" t="s">
        <v>45</v>
      </c>
    </row>
    <row r="273" customFormat="false" ht="14.3" hidden="false" customHeight="false" outlineLevel="0" collapsed="false">
      <c r="A273" s="0" t="s">
        <v>468</v>
      </c>
      <c r="B273" s="0" t="s">
        <v>469</v>
      </c>
      <c r="C273" s="0" t="n">
        <v>10200</v>
      </c>
      <c r="D273" s="0" t="n">
        <v>102</v>
      </c>
      <c r="E273" s="0" t="n">
        <v>116</v>
      </c>
      <c r="F273" s="1" t="n">
        <v>2.4558710231497</v>
      </c>
      <c r="G273" s="0" t="n">
        <v>0.88</v>
      </c>
      <c r="H273" s="0" t="n">
        <v>177</v>
      </c>
      <c r="I273" s="0" t="n">
        <v>191</v>
      </c>
      <c r="J273" s="1" t="n">
        <v>4.21582381626381</v>
      </c>
      <c r="K273" s="0" t="n">
        <v>0.93</v>
      </c>
      <c r="L273" s="0" t="s">
        <v>24</v>
      </c>
    </row>
    <row r="274" customFormat="false" ht="14.3" hidden="false" customHeight="false" outlineLevel="0" collapsed="false">
      <c r="A274" s="0" t="s">
        <v>470</v>
      </c>
      <c r="B274" s="0" t="s">
        <v>471</v>
      </c>
      <c r="C274" s="0" t="n">
        <v>24</v>
      </c>
      <c r="D274" s="0" t="n">
        <v>99</v>
      </c>
      <c r="E274" s="0" t="n">
        <v>124</v>
      </c>
      <c r="F274" s="1" t="n">
        <v>2.4277239895083</v>
      </c>
      <c r="G274" s="0" t="n">
        <v>0.8</v>
      </c>
      <c r="H274" s="0" t="n">
        <v>138</v>
      </c>
      <c r="I274" s="0" t="n">
        <v>172</v>
      </c>
      <c r="J274" s="1" t="n">
        <v>3.37558940780637</v>
      </c>
      <c r="K274" s="0" t="n">
        <v>0.8</v>
      </c>
      <c r="L274" s="0" t="s">
        <v>24</v>
      </c>
    </row>
    <row r="275" customFormat="false" ht="14.3" hidden="false" customHeight="false" outlineLevel="0" collapsed="false">
      <c r="A275" s="0" t="s">
        <v>472</v>
      </c>
      <c r="B275" s="0" t="s">
        <v>473</v>
      </c>
      <c r="C275" s="0" t="n">
        <v>3281</v>
      </c>
      <c r="D275" s="0" t="n">
        <v>12</v>
      </c>
      <c r="E275" s="0" t="n">
        <v>16</v>
      </c>
      <c r="F275" s="1" t="n">
        <v>2.39756167977167</v>
      </c>
      <c r="G275" s="0" t="n">
        <v>0.75</v>
      </c>
      <c r="H275" s="0" t="n">
        <v>16</v>
      </c>
      <c r="I275" s="0" t="n">
        <v>19</v>
      </c>
      <c r="J275" s="1" t="n">
        <v>3.19674890636223</v>
      </c>
      <c r="K275" s="0" t="n">
        <v>0.84</v>
      </c>
      <c r="L275" s="0" t="s">
        <v>56</v>
      </c>
    </row>
    <row r="276" customFormat="false" ht="14.3" hidden="false" customHeight="false" outlineLevel="0" collapsed="false">
      <c r="A276" s="0" t="s">
        <v>94</v>
      </c>
      <c r="B276" s="0" t="s">
        <v>95</v>
      </c>
      <c r="C276" s="0" t="n">
        <v>4081</v>
      </c>
      <c r="D276" s="0" t="n">
        <v>12</v>
      </c>
      <c r="E276" s="0" t="n">
        <v>19</v>
      </c>
      <c r="F276" s="1" t="n">
        <v>2.39756167977167</v>
      </c>
      <c r="G276" s="0" t="n">
        <v>0.63</v>
      </c>
      <c r="H276" s="0" t="n">
        <v>12</v>
      </c>
      <c r="I276" s="0" t="n">
        <v>19</v>
      </c>
      <c r="J276" s="1" t="n">
        <v>2.39756167977167</v>
      </c>
      <c r="K276" s="0" t="n">
        <v>0.63</v>
      </c>
      <c r="L276" s="0" t="s">
        <v>56</v>
      </c>
    </row>
    <row r="277" customFormat="false" ht="14.3" hidden="false" customHeight="false" outlineLevel="0" collapsed="false">
      <c r="A277" s="0" t="s">
        <v>54</v>
      </c>
      <c r="B277" s="0" t="s">
        <v>55</v>
      </c>
      <c r="C277" s="0" t="n">
        <v>3388</v>
      </c>
      <c r="D277" s="0" t="n">
        <v>55</v>
      </c>
      <c r="E277" s="0" t="n">
        <v>70</v>
      </c>
      <c r="F277" s="1" t="n">
        <v>2.37920135055581</v>
      </c>
      <c r="G277" s="0" t="n">
        <v>0.79</v>
      </c>
      <c r="H277" s="0" t="n">
        <v>28</v>
      </c>
      <c r="I277" s="0" t="n">
        <v>47</v>
      </c>
      <c r="J277" s="1" t="n">
        <v>1.21122977846478</v>
      </c>
      <c r="K277" s="0" t="n">
        <v>0.6</v>
      </c>
      <c r="L277" s="0" t="s">
        <v>24</v>
      </c>
    </row>
    <row r="278" customFormat="false" ht="14.3" hidden="false" customHeight="false" outlineLevel="0" collapsed="false">
      <c r="A278" s="0" t="s">
        <v>474</v>
      </c>
      <c r="B278" s="0" t="s">
        <v>475</v>
      </c>
      <c r="C278" s="0" t="n">
        <v>15894</v>
      </c>
      <c r="D278" s="0" t="n">
        <v>42</v>
      </c>
      <c r="E278" s="0" t="n">
        <v>53</v>
      </c>
      <c r="F278" s="1" t="n">
        <v>2.34141394308658</v>
      </c>
      <c r="G278" s="0" t="n">
        <v>0.79</v>
      </c>
      <c r="H278" s="0" t="n">
        <v>21</v>
      </c>
      <c r="I278" s="0" t="n">
        <v>27</v>
      </c>
      <c r="J278" s="1" t="n">
        <v>1.17070697154329</v>
      </c>
      <c r="K278" s="0" t="n">
        <v>0.78</v>
      </c>
      <c r="L278" s="0" t="s">
        <v>24</v>
      </c>
    </row>
    <row r="279" customFormat="false" ht="14.3" hidden="false" customHeight="false" outlineLevel="0" collapsed="false">
      <c r="A279" s="0" t="s">
        <v>314</v>
      </c>
      <c r="B279" s="0" t="s">
        <v>315</v>
      </c>
      <c r="C279" s="0" t="n">
        <v>10775</v>
      </c>
      <c r="D279" s="0" t="n">
        <v>57</v>
      </c>
      <c r="E279" s="0" t="n">
        <v>85</v>
      </c>
      <c r="F279" s="1" t="n">
        <v>2.33970122015419</v>
      </c>
      <c r="G279" s="0" t="n">
        <v>0.67</v>
      </c>
      <c r="H279" s="0" t="n">
        <v>261</v>
      </c>
      <c r="I279" s="0" t="n">
        <v>363</v>
      </c>
      <c r="J279" s="1" t="n">
        <v>10.7133687449165</v>
      </c>
      <c r="K279" s="0" t="n">
        <v>0.72</v>
      </c>
      <c r="L279" s="0" t="s">
        <v>45</v>
      </c>
    </row>
    <row r="280" customFormat="false" ht="14.3" hidden="false" customHeight="false" outlineLevel="0" collapsed="false">
      <c r="A280" s="0" t="s">
        <v>476</v>
      </c>
      <c r="B280" s="0" t="s">
        <v>477</v>
      </c>
      <c r="C280" s="0" t="n">
        <v>3243</v>
      </c>
      <c r="D280" s="0" t="n">
        <v>112</v>
      </c>
      <c r="E280" s="0" t="n">
        <v>138</v>
      </c>
      <c r="F280" s="1" t="n">
        <v>2.32782141912335</v>
      </c>
      <c r="G280" s="0" t="n">
        <v>0.81</v>
      </c>
      <c r="H280" s="0" t="n">
        <v>123</v>
      </c>
      <c r="I280" s="0" t="n">
        <v>170</v>
      </c>
      <c r="J280" s="1" t="n">
        <v>2.75752477053635</v>
      </c>
      <c r="K280" s="0" t="n">
        <v>0.72</v>
      </c>
      <c r="L280" s="0" t="s">
        <v>24</v>
      </c>
    </row>
    <row r="281" customFormat="false" ht="14.3" hidden="false" customHeight="false" outlineLevel="0" collapsed="false">
      <c r="A281" s="0" t="s">
        <v>478</v>
      </c>
      <c r="B281" s="0" t="s">
        <v>479</v>
      </c>
      <c r="C281" s="0" t="n">
        <v>1431</v>
      </c>
      <c r="D281" s="0" t="n">
        <v>56</v>
      </c>
      <c r="E281" s="0" t="n">
        <v>79</v>
      </c>
      <c r="F281" s="1" t="n">
        <v>2.29865383032692</v>
      </c>
      <c r="G281" s="0" t="n">
        <v>0.71</v>
      </c>
      <c r="H281" s="0" t="n">
        <v>52</v>
      </c>
      <c r="I281" s="0" t="n">
        <v>95</v>
      </c>
      <c r="J281" s="1" t="n">
        <v>2.13446427101785</v>
      </c>
      <c r="K281" s="0" t="n">
        <v>0.55</v>
      </c>
      <c r="L281" s="0" t="s">
        <v>45</v>
      </c>
    </row>
    <row r="282" customFormat="false" ht="14.3" hidden="false" customHeight="false" outlineLevel="0" collapsed="false">
      <c r="A282" s="0" t="s">
        <v>480</v>
      </c>
      <c r="B282" s="0" t="s">
        <v>481</v>
      </c>
      <c r="C282" s="0" t="n">
        <v>1469</v>
      </c>
      <c r="D282" s="0" t="n">
        <v>56</v>
      </c>
      <c r="E282" s="0" t="n">
        <v>71</v>
      </c>
      <c r="F282" s="1" t="n">
        <v>2.29865383032692</v>
      </c>
      <c r="G282" s="0" t="n">
        <v>0.79</v>
      </c>
      <c r="H282" s="0" t="n">
        <v>48</v>
      </c>
      <c r="I282" s="0" t="n">
        <v>55</v>
      </c>
      <c r="J282" s="1" t="n">
        <v>1.97027471170879</v>
      </c>
      <c r="K282" s="0" t="n">
        <v>0.87</v>
      </c>
      <c r="L282" s="0" t="s">
        <v>45</v>
      </c>
    </row>
    <row r="283" customFormat="false" ht="14.3" hidden="false" customHeight="false" outlineLevel="0" collapsed="false">
      <c r="A283" s="0" t="s">
        <v>482</v>
      </c>
      <c r="B283" s="0" t="s">
        <v>483</v>
      </c>
      <c r="C283" s="0" t="n">
        <v>6571</v>
      </c>
      <c r="D283" s="0" t="n">
        <v>94</v>
      </c>
      <c r="E283" s="0" t="n">
        <v>102</v>
      </c>
      <c r="F283" s="1" t="n">
        <v>2.29495950137091</v>
      </c>
      <c r="G283" s="0" t="n">
        <v>0.92</v>
      </c>
      <c r="H283" s="0" t="n">
        <v>83</v>
      </c>
      <c r="I283" s="0" t="n">
        <v>95</v>
      </c>
      <c r="J283" s="1" t="n">
        <v>2.01998846004143</v>
      </c>
      <c r="K283" s="0" t="n">
        <v>0.87</v>
      </c>
      <c r="L283" s="0" t="s">
        <v>24</v>
      </c>
    </row>
    <row r="284" customFormat="false" ht="14.3" hidden="false" customHeight="false" outlineLevel="0" collapsed="false">
      <c r="A284" s="0" t="s">
        <v>484</v>
      </c>
      <c r="B284" s="0" t="s">
        <v>485</v>
      </c>
      <c r="C284" s="0" t="n">
        <v>5847</v>
      </c>
      <c r="D284" s="0" t="n">
        <v>97</v>
      </c>
      <c r="E284" s="0" t="n">
        <v>142</v>
      </c>
      <c r="F284" s="1" t="n">
        <v>2.25681347352069</v>
      </c>
      <c r="G284" s="0" t="n">
        <v>0.68</v>
      </c>
      <c r="H284" s="0" t="n">
        <v>66</v>
      </c>
      <c r="I284" s="0" t="n">
        <v>89</v>
      </c>
      <c r="J284" s="1" t="n">
        <v>1.62055079752383</v>
      </c>
      <c r="K284" s="0" t="n">
        <v>0.74</v>
      </c>
      <c r="L284" s="0" t="s">
        <v>24</v>
      </c>
    </row>
    <row r="285" customFormat="false" ht="14.3" hidden="false" customHeight="false" outlineLevel="0" collapsed="false">
      <c r="A285" s="0" t="s">
        <v>89</v>
      </c>
      <c r="B285" s="0" t="s">
        <v>90</v>
      </c>
      <c r="C285" s="0" t="n">
        <v>5719</v>
      </c>
      <c r="D285" s="0" t="n">
        <v>53</v>
      </c>
      <c r="E285" s="0" t="n">
        <v>68</v>
      </c>
      <c r="F285" s="1" t="n">
        <v>2.2460397336447</v>
      </c>
      <c r="G285" s="0" t="n">
        <v>0.78</v>
      </c>
      <c r="H285" s="0" t="n">
        <v>46</v>
      </c>
      <c r="I285" s="0" t="n">
        <v>65</v>
      </c>
      <c r="J285" s="1" t="n">
        <v>1.80198769934121</v>
      </c>
      <c r="K285" s="0" t="n">
        <v>0.71</v>
      </c>
      <c r="L285" s="0" t="s">
        <v>56</v>
      </c>
    </row>
    <row r="286" customFormat="false" ht="14.3" hidden="false" customHeight="false" outlineLevel="0" collapsed="false">
      <c r="A286" s="0" t="s">
        <v>89</v>
      </c>
      <c r="B286" s="0" t="s">
        <v>91</v>
      </c>
      <c r="C286" s="0" t="n">
        <v>5719</v>
      </c>
      <c r="D286" s="0" t="n">
        <v>53</v>
      </c>
      <c r="E286" s="0" t="n">
        <v>68</v>
      </c>
      <c r="F286" s="1" t="n">
        <v>2.2460397336447</v>
      </c>
      <c r="G286" s="0" t="n">
        <v>0.78</v>
      </c>
      <c r="H286" s="0" t="n">
        <v>46</v>
      </c>
      <c r="I286" s="0" t="n">
        <v>65</v>
      </c>
      <c r="J286" s="1" t="n">
        <v>1.80198769934121</v>
      </c>
      <c r="K286" s="0" t="n">
        <v>0.71</v>
      </c>
      <c r="L286" s="0" t="s">
        <v>56</v>
      </c>
    </row>
    <row r="287" customFormat="false" ht="14.3" hidden="false" customHeight="false" outlineLevel="0" collapsed="false">
      <c r="A287" s="0" t="s">
        <v>405</v>
      </c>
      <c r="B287" s="0" t="s">
        <v>406</v>
      </c>
      <c r="C287" s="0" t="n">
        <v>4043</v>
      </c>
      <c r="D287" s="0" t="n">
        <v>91</v>
      </c>
      <c r="E287" s="0" t="n">
        <v>121</v>
      </c>
      <c r="F287" s="1" t="n">
        <v>2.23318126760174</v>
      </c>
      <c r="G287" s="0" t="n">
        <v>0.75</v>
      </c>
      <c r="H287" s="0" t="n">
        <v>123</v>
      </c>
      <c r="I287" s="0" t="n">
        <v>136</v>
      </c>
      <c r="J287" s="1" t="n">
        <v>3.02001758154095</v>
      </c>
      <c r="K287" s="0" t="n">
        <v>0.9</v>
      </c>
      <c r="L287" s="0" t="s">
        <v>24</v>
      </c>
    </row>
    <row r="288" customFormat="false" ht="14.3" hidden="false" customHeight="false" outlineLevel="0" collapsed="false">
      <c r="A288" s="0" t="s">
        <v>324</v>
      </c>
      <c r="B288" s="0" t="s">
        <v>325</v>
      </c>
      <c r="C288" s="0" t="n">
        <v>691</v>
      </c>
      <c r="D288" s="0" t="n">
        <v>54</v>
      </c>
      <c r="E288" s="0" t="n">
        <v>76</v>
      </c>
      <c r="F288" s="1" t="n">
        <v>2.21655905067239</v>
      </c>
      <c r="G288" s="0" t="n">
        <v>0.71</v>
      </c>
      <c r="H288" s="0" t="n">
        <v>103</v>
      </c>
      <c r="I288" s="0" t="n">
        <v>146</v>
      </c>
      <c r="J288" s="1" t="n">
        <v>4.22788115220844</v>
      </c>
      <c r="K288" s="0" t="n">
        <v>0.71</v>
      </c>
      <c r="L288" s="0" t="s">
        <v>45</v>
      </c>
    </row>
    <row r="289" customFormat="false" ht="14.3" hidden="false" customHeight="false" outlineLevel="0" collapsed="false">
      <c r="A289" s="0" t="s">
        <v>185</v>
      </c>
      <c r="B289" s="0" t="s">
        <v>186</v>
      </c>
      <c r="C289" s="0" t="n">
        <v>242</v>
      </c>
      <c r="D289" s="0" t="n">
        <v>54</v>
      </c>
      <c r="E289" s="0" t="n">
        <v>72</v>
      </c>
      <c r="F289" s="1" t="n">
        <v>2.21655905067239</v>
      </c>
      <c r="G289" s="0" t="n">
        <v>0.75</v>
      </c>
      <c r="H289" s="0" t="n">
        <v>51</v>
      </c>
      <c r="I289" s="0" t="n">
        <v>59</v>
      </c>
      <c r="J289" s="1" t="n">
        <v>2.09341688119059</v>
      </c>
      <c r="K289" s="0" t="n">
        <v>0.86</v>
      </c>
      <c r="L289" s="0" t="s">
        <v>45</v>
      </c>
    </row>
    <row r="290" customFormat="false" ht="14.3" hidden="false" customHeight="false" outlineLevel="0" collapsed="false">
      <c r="A290" s="0" t="s">
        <v>89</v>
      </c>
      <c r="B290" s="0" t="s">
        <v>90</v>
      </c>
      <c r="C290" s="0" t="n">
        <v>5719</v>
      </c>
      <c r="D290" s="0" t="n">
        <v>50</v>
      </c>
      <c r="E290" s="0" t="n">
        <v>68</v>
      </c>
      <c r="F290" s="1" t="n">
        <v>2.1629103186871</v>
      </c>
      <c r="G290" s="0" t="n">
        <v>0.74</v>
      </c>
      <c r="H290" s="0" t="n">
        <v>49</v>
      </c>
      <c r="I290" s="0" t="n">
        <v>58</v>
      </c>
      <c r="J290" s="1" t="n">
        <v>2.11965211231336</v>
      </c>
      <c r="K290" s="0" t="n">
        <v>0.84</v>
      </c>
      <c r="L290" s="0" t="s">
        <v>24</v>
      </c>
    </row>
    <row r="291" customFormat="false" ht="14.3" hidden="false" customHeight="false" outlineLevel="0" collapsed="false">
      <c r="A291" s="0" t="s">
        <v>89</v>
      </c>
      <c r="B291" s="0" t="s">
        <v>91</v>
      </c>
      <c r="C291" s="0" t="n">
        <v>5719</v>
      </c>
      <c r="D291" s="0" t="n">
        <v>50</v>
      </c>
      <c r="E291" s="0" t="n">
        <v>68</v>
      </c>
      <c r="F291" s="1" t="n">
        <v>2.1629103186871</v>
      </c>
      <c r="G291" s="0" t="n">
        <v>0.74</v>
      </c>
      <c r="H291" s="0" t="n">
        <v>49</v>
      </c>
      <c r="I291" s="0" t="n">
        <v>58</v>
      </c>
      <c r="J291" s="1" t="n">
        <v>2.11965211231336</v>
      </c>
      <c r="K291" s="0" t="n">
        <v>0.84</v>
      </c>
      <c r="L291" s="0" t="s">
        <v>24</v>
      </c>
    </row>
    <row r="292" customFormat="false" ht="14.3" hidden="false" customHeight="false" outlineLevel="0" collapsed="false">
      <c r="A292" s="0" t="s">
        <v>486</v>
      </c>
      <c r="B292" s="0" t="s">
        <v>487</v>
      </c>
      <c r="C292" s="0" t="n">
        <v>6533</v>
      </c>
      <c r="D292" s="0" t="n">
        <v>50</v>
      </c>
      <c r="E292" s="0" t="n">
        <v>68</v>
      </c>
      <c r="F292" s="1" t="n">
        <v>2.1629103186871</v>
      </c>
      <c r="G292" s="0" t="n">
        <v>0.74</v>
      </c>
      <c r="H292" s="0" t="n">
        <v>47</v>
      </c>
      <c r="I292" s="0" t="n">
        <v>66</v>
      </c>
      <c r="J292" s="1" t="n">
        <v>2.03313569956587</v>
      </c>
      <c r="K292" s="0" t="n">
        <v>0.71</v>
      </c>
      <c r="L292" s="0" t="s">
        <v>24</v>
      </c>
    </row>
    <row r="293" customFormat="false" ht="14.3" hidden="false" customHeight="false" outlineLevel="0" collapsed="false">
      <c r="A293" s="0" t="s">
        <v>487</v>
      </c>
      <c r="B293" s="0" t="s">
        <v>488</v>
      </c>
      <c r="C293" s="0" t="n">
        <v>6533</v>
      </c>
      <c r="D293" s="0" t="n">
        <v>50</v>
      </c>
      <c r="E293" s="0" t="n">
        <v>68</v>
      </c>
      <c r="F293" s="1" t="n">
        <v>2.1629103186871</v>
      </c>
      <c r="G293" s="0" t="n">
        <v>0.74</v>
      </c>
      <c r="H293" s="0" t="n">
        <v>47</v>
      </c>
      <c r="I293" s="0" t="n">
        <v>66</v>
      </c>
      <c r="J293" s="1" t="n">
        <v>2.03313569956587</v>
      </c>
      <c r="K293" s="0" t="n">
        <v>0.71</v>
      </c>
      <c r="L293" s="0" t="s">
        <v>24</v>
      </c>
    </row>
    <row r="294" customFormat="false" ht="14.3" hidden="false" customHeight="false" outlineLevel="0" collapsed="false">
      <c r="A294" s="0" t="s">
        <v>489</v>
      </c>
      <c r="B294" s="0" t="s">
        <v>487</v>
      </c>
      <c r="C294" s="0" t="n">
        <v>6533</v>
      </c>
      <c r="D294" s="0" t="n">
        <v>50</v>
      </c>
      <c r="E294" s="0" t="n">
        <v>68</v>
      </c>
      <c r="F294" s="1" t="n">
        <v>2.1629103186871</v>
      </c>
      <c r="G294" s="0" t="n">
        <v>0.74</v>
      </c>
      <c r="H294" s="0" t="n">
        <v>47</v>
      </c>
      <c r="I294" s="0" t="n">
        <v>66</v>
      </c>
      <c r="J294" s="1" t="n">
        <v>2.03313569956587</v>
      </c>
      <c r="K294" s="0" t="n">
        <v>0.71</v>
      </c>
      <c r="L294" s="0" t="s">
        <v>24</v>
      </c>
    </row>
    <row r="295" customFormat="false" ht="14.3" hidden="false" customHeight="false" outlineLevel="0" collapsed="false">
      <c r="A295" s="0" t="s">
        <v>490</v>
      </c>
      <c r="B295" s="0" t="s">
        <v>491</v>
      </c>
      <c r="C295" s="0" t="n">
        <v>3396</v>
      </c>
      <c r="D295" s="0" t="n">
        <v>88</v>
      </c>
      <c r="E295" s="0" t="n">
        <v>103</v>
      </c>
      <c r="F295" s="1" t="n">
        <v>2.15570617797099</v>
      </c>
      <c r="G295" s="0" t="n">
        <v>0.85</v>
      </c>
      <c r="H295" s="0" t="n">
        <v>145</v>
      </c>
      <c r="I295" s="0" t="n">
        <v>165</v>
      </c>
      <c r="J295" s="1" t="n">
        <v>3.50698410161651</v>
      </c>
      <c r="K295" s="0" t="n">
        <v>0.88</v>
      </c>
      <c r="L295" s="0" t="s">
        <v>24</v>
      </c>
    </row>
    <row r="296" customFormat="false" ht="14.3" hidden="false" customHeight="false" outlineLevel="0" collapsed="false">
      <c r="A296" s="0" t="s">
        <v>114</v>
      </c>
      <c r="B296" s="0" t="s">
        <v>115</v>
      </c>
      <c r="C296" s="0" t="n">
        <v>10045</v>
      </c>
      <c r="D296" s="0" t="n">
        <v>105</v>
      </c>
      <c r="E296" s="0" t="n">
        <v>135</v>
      </c>
      <c r="F296" s="1" t="n">
        <v>2.14390526132589</v>
      </c>
      <c r="G296" s="0" t="n">
        <v>0.78</v>
      </c>
      <c r="H296" s="0" t="n">
        <v>113</v>
      </c>
      <c r="I296" s="0" t="n">
        <v>153</v>
      </c>
      <c r="J296" s="1" t="n">
        <v>2.46360154639444</v>
      </c>
      <c r="K296" s="0" t="n">
        <v>0.74</v>
      </c>
      <c r="L296" s="0" t="s">
        <v>56</v>
      </c>
    </row>
    <row r="297" customFormat="false" ht="14.3" hidden="false" customHeight="false" outlineLevel="0" collapsed="false">
      <c r="A297" s="0" t="s">
        <v>492</v>
      </c>
      <c r="B297" s="0" t="s">
        <v>493</v>
      </c>
      <c r="C297" s="0" t="n">
        <v>6029</v>
      </c>
      <c r="D297" s="0" t="n">
        <v>59</v>
      </c>
      <c r="E297" s="0" t="n">
        <v>76</v>
      </c>
      <c r="F297" s="1" t="n">
        <v>2.14037120276382</v>
      </c>
      <c r="G297" s="0" t="n">
        <v>0.78</v>
      </c>
      <c r="H297" s="0" t="n">
        <v>44</v>
      </c>
      <c r="I297" s="0" t="n">
        <v>66</v>
      </c>
      <c r="J297" s="1" t="n">
        <v>1.59620903256963</v>
      </c>
      <c r="K297" s="0" t="n">
        <v>0.67</v>
      </c>
      <c r="L297" s="0" t="s">
        <v>56</v>
      </c>
    </row>
    <row r="298" customFormat="false" ht="14.3" hidden="false" customHeight="false" outlineLevel="0" collapsed="false">
      <c r="A298" s="0" t="s">
        <v>494</v>
      </c>
      <c r="B298" s="0" t="s">
        <v>495</v>
      </c>
      <c r="C298" s="0" t="n">
        <v>8463</v>
      </c>
      <c r="D298" s="0" t="n">
        <v>52</v>
      </c>
      <c r="E298" s="0" t="n">
        <v>64</v>
      </c>
      <c r="F298" s="1" t="n">
        <v>2.13446427101785</v>
      </c>
      <c r="G298" s="0" t="n">
        <v>0.81</v>
      </c>
      <c r="H298" s="0" t="n">
        <v>72</v>
      </c>
      <c r="I298" s="0" t="n">
        <v>92</v>
      </c>
      <c r="J298" s="1" t="n">
        <v>2.95541206756318</v>
      </c>
      <c r="K298" s="0" t="n">
        <v>0.78</v>
      </c>
      <c r="L298" s="0" t="s">
        <v>45</v>
      </c>
    </row>
    <row r="299" customFormat="false" ht="14.3" hidden="false" customHeight="false" outlineLevel="0" collapsed="false">
      <c r="A299" s="0" t="s">
        <v>494</v>
      </c>
      <c r="B299" s="0" t="s">
        <v>495</v>
      </c>
      <c r="C299" s="0" t="n">
        <v>8463</v>
      </c>
      <c r="D299" s="0" t="n">
        <v>38</v>
      </c>
      <c r="E299" s="0" t="n">
        <v>43</v>
      </c>
      <c r="F299" s="1" t="n">
        <v>2.1184221389831</v>
      </c>
      <c r="G299" s="0" t="n">
        <v>0.88</v>
      </c>
      <c r="H299" s="0" t="n">
        <v>24</v>
      </c>
      <c r="I299" s="0" t="n">
        <v>29</v>
      </c>
      <c r="J299" s="1" t="n">
        <v>1.3379508246209</v>
      </c>
      <c r="K299" s="0" t="n">
        <v>0.83</v>
      </c>
      <c r="L299" s="0" t="s">
        <v>24</v>
      </c>
    </row>
    <row r="300" customFormat="false" ht="14.3" hidden="false" customHeight="false" outlineLevel="0" collapsed="false">
      <c r="A300" s="0" t="s">
        <v>496</v>
      </c>
      <c r="B300" s="0" t="s">
        <v>497</v>
      </c>
      <c r="C300" s="0" t="n">
        <v>1621</v>
      </c>
      <c r="D300" s="0" t="n">
        <v>91</v>
      </c>
      <c r="E300" s="0" t="n">
        <v>125</v>
      </c>
      <c r="F300" s="1" t="n">
        <v>2.11789868712508</v>
      </c>
      <c r="G300" s="0" t="n">
        <v>0.73</v>
      </c>
      <c r="H300" s="0" t="n">
        <v>93</v>
      </c>
      <c r="I300" s="0" t="n">
        <v>119</v>
      </c>
      <c r="J300" s="1" t="n">
        <v>2.11562015103009</v>
      </c>
      <c r="K300" s="0" t="n">
        <v>0.78</v>
      </c>
      <c r="L300" s="0" t="s">
        <v>24</v>
      </c>
    </row>
    <row r="301" customFormat="false" ht="14.3" hidden="false" customHeight="false" outlineLevel="0" collapsed="false">
      <c r="A301" s="0" t="s">
        <v>336</v>
      </c>
      <c r="B301" s="0" t="s">
        <v>337</v>
      </c>
      <c r="C301" s="0" t="n">
        <v>6127</v>
      </c>
      <c r="D301" s="0" t="n">
        <v>11</v>
      </c>
      <c r="E301" s="0" t="n">
        <v>14</v>
      </c>
      <c r="F301" s="1" t="n">
        <v>2.11522800715716</v>
      </c>
      <c r="G301" s="0" t="n">
        <v>0.79</v>
      </c>
      <c r="H301" s="0" t="n">
        <v>9</v>
      </c>
      <c r="I301" s="0" t="n">
        <v>12</v>
      </c>
      <c r="J301" s="1" t="n">
        <v>1.73064109676495</v>
      </c>
      <c r="K301" s="0" t="n">
        <v>0.75</v>
      </c>
      <c r="L301" s="0" t="s">
        <v>56</v>
      </c>
    </row>
    <row r="302" customFormat="false" ht="14.3" hidden="false" customHeight="false" outlineLevel="0" collapsed="false">
      <c r="A302" s="0" t="s">
        <v>300</v>
      </c>
      <c r="B302" s="0" t="s">
        <v>301</v>
      </c>
      <c r="C302" s="0" t="n">
        <v>3393</v>
      </c>
      <c r="D302" s="0" t="n">
        <v>51</v>
      </c>
      <c r="E302" s="0" t="n">
        <v>68</v>
      </c>
      <c r="F302" s="1" t="n">
        <v>2.09341688119059</v>
      </c>
      <c r="G302" s="0" t="n">
        <v>0.75</v>
      </c>
      <c r="H302" s="0" t="n">
        <v>34</v>
      </c>
      <c r="I302" s="0" t="n">
        <v>42</v>
      </c>
      <c r="J302" s="1" t="n">
        <v>1.39561125412706</v>
      </c>
      <c r="K302" s="0" t="n">
        <v>0.81</v>
      </c>
      <c r="L302" s="0" t="s">
        <v>45</v>
      </c>
    </row>
    <row r="303" customFormat="false" ht="14.3" hidden="false" customHeight="false" outlineLevel="0" collapsed="false">
      <c r="A303" s="0" t="s">
        <v>498</v>
      </c>
      <c r="B303" s="0" t="s">
        <v>499</v>
      </c>
      <c r="C303" s="0" t="n">
        <v>8804</v>
      </c>
      <c r="D303" s="0" t="n">
        <v>85</v>
      </c>
      <c r="E303" s="0" t="n">
        <v>106</v>
      </c>
      <c r="F303" s="1" t="n">
        <v>2.07998368466687</v>
      </c>
      <c r="G303" s="0" t="n">
        <v>0.8</v>
      </c>
      <c r="H303" s="0" t="n">
        <v>184</v>
      </c>
      <c r="I303" s="0" t="n">
        <v>207</v>
      </c>
      <c r="J303" s="1" t="n">
        <v>4.46528252973849</v>
      </c>
      <c r="K303" s="0" t="n">
        <v>0.89</v>
      </c>
      <c r="L303" s="0" t="s">
        <v>24</v>
      </c>
    </row>
    <row r="304" customFormat="false" ht="14.3" hidden="false" customHeight="false" outlineLevel="0" collapsed="false">
      <c r="A304" s="0" t="s">
        <v>500</v>
      </c>
      <c r="B304" s="0" t="s">
        <v>501</v>
      </c>
      <c r="C304" s="0" t="n">
        <v>10825</v>
      </c>
      <c r="D304" s="0" t="n">
        <v>48</v>
      </c>
      <c r="E304" s="0" t="n">
        <v>76</v>
      </c>
      <c r="F304" s="1" t="n">
        <v>2.07639390593962</v>
      </c>
      <c r="G304" s="0" t="n">
        <v>0.63</v>
      </c>
      <c r="H304" s="0" t="n">
        <v>52</v>
      </c>
      <c r="I304" s="0" t="n">
        <v>91</v>
      </c>
      <c r="J304" s="1" t="n">
        <v>2.24942673143458</v>
      </c>
      <c r="K304" s="0" t="n">
        <v>0.57</v>
      </c>
      <c r="L304" s="0" t="s">
        <v>24</v>
      </c>
    </row>
    <row r="305" customFormat="false" ht="14.3" hidden="false" customHeight="false" outlineLevel="0" collapsed="false">
      <c r="A305" s="0" t="s">
        <v>502</v>
      </c>
      <c r="B305" s="0" t="s">
        <v>501</v>
      </c>
      <c r="C305" s="0" t="n">
        <v>10825</v>
      </c>
      <c r="D305" s="0" t="n">
        <v>48</v>
      </c>
      <c r="E305" s="0" t="n">
        <v>76</v>
      </c>
      <c r="F305" s="1" t="n">
        <v>2.07639390593962</v>
      </c>
      <c r="G305" s="0" t="n">
        <v>0.63</v>
      </c>
      <c r="H305" s="0" t="n">
        <v>52</v>
      </c>
      <c r="I305" s="0" t="n">
        <v>91</v>
      </c>
      <c r="J305" s="1" t="n">
        <v>2.24942673143458</v>
      </c>
      <c r="K305" s="0" t="n">
        <v>0.57</v>
      </c>
      <c r="L305" s="0" t="s">
        <v>24</v>
      </c>
    </row>
    <row r="306" customFormat="false" ht="14.3" hidden="false" customHeight="false" outlineLevel="0" collapsed="false">
      <c r="A306" s="0" t="s">
        <v>503</v>
      </c>
      <c r="B306" s="0" t="s">
        <v>504</v>
      </c>
      <c r="C306" s="0" t="n">
        <v>6135</v>
      </c>
      <c r="D306" s="0" t="n">
        <v>86</v>
      </c>
      <c r="E306" s="0" t="n">
        <v>108</v>
      </c>
      <c r="F306" s="1" t="n">
        <v>2.06485632983271</v>
      </c>
      <c r="G306" s="0" t="n">
        <v>0.8</v>
      </c>
      <c r="H306" s="0" t="n">
        <v>80</v>
      </c>
      <c r="I306" s="0" t="n">
        <v>91</v>
      </c>
      <c r="J306" s="1" t="n">
        <v>1.96369005605626</v>
      </c>
      <c r="K306" s="0" t="n">
        <v>0.88</v>
      </c>
      <c r="L306" s="0" t="s">
        <v>24</v>
      </c>
    </row>
    <row r="307" customFormat="false" ht="14.3" hidden="false" customHeight="false" outlineLevel="0" collapsed="false">
      <c r="A307" s="0" t="s">
        <v>505</v>
      </c>
      <c r="B307" s="0" t="s">
        <v>506</v>
      </c>
      <c r="C307" s="0" t="n">
        <v>888</v>
      </c>
      <c r="D307" s="0" t="n">
        <v>37</v>
      </c>
      <c r="E307" s="0" t="n">
        <v>52</v>
      </c>
      <c r="F307" s="1" t="n">
        <v>2.06267418795723</v>
      </c>
      <c r="G307" s="0" t="n">
        <v>0.71</v>
      </c>
      <c r="H307" s="0" t="n">
        <v>22</v>
      </c>
      <c r="I307" s="0" t="n">
        <v>27</v>
      </c>
      <c r="J307" s="1" t="n">
        <v>1.22645492256916</v>
      </c>
      <c r="K307" s="0" t="n">
        <v>0.81</v>
      </c>
      <c r="L307" s="0" t="s">
        <v>24</v>
      </c>
    </row>
    <row r="308" customFormat="false" ht="14.3" hidden="false" customHeight="false" outlineLevel="0" collapsed="false">
      <c r="A308" s="0" t="s">
        <v>507</v>
      </c>
      <c r="B308" s="0" t="s">
        <v>508</v>
      </c>
      <c r="C308" s="0" t="n">
        <v>9031</v>
      </c>
      <c r="D308" s="0" t="n">
        <v>50</v>
      </c>
      <c r="E308" s="0" t="n">
        <v>78</v>
      </c>
      <c r="F308" s="1" t="n">
        <v>2.05236949136332</v>
      </c>
      <c r="G308" s="0" t="n">
        <v>0.64</v>
      </c>
      <c r="H308" s="0" t="n">
        <v>52</v>
      </c>
      <c r="I308" s="0" t="n">
        <v>86</v>
      </c>
      <c r="J308" s="1" t="n">
        <v>2.13446427101785</v>
      </c>
      <c r="K308" s="0" t="n">
        <v>0.6</v>
      </c>
      <c r="L308" s="0" t="s">
        <v>45</v>
      </c>
    </row>
    <row r="309" customFormat="false" ht="14.3" hidden="false" customHeight="false" outlineLevel="0" collapsed="false">
      <c r="A309" s="0" t="s">
        <v>509</v>
      </c>
      <c r="B309" s="0" t="s">
        <v>510</v>
      </c>
      <c r="C309" s="0" t="n">
        <v>16116</v>
      </c>
      <c r="D309" s="0" t="n">
        <v>50</v>
      </c>
      <c r="E309" s="0" t="n">
        <v>78</v>
      </c>
      <c r="F309" s="1" t="n">
        <v>2.05236949136332</v>
      </c>
      <c r="G309" s="0" t="n">
        <v>0.64</v>
      </c>
      <c r="H309" s="0" t="n">
        <v>43</v>
      </c>
      <c r="I309" s="0" t="n">
        <v>62</v>
      </c>
      <c r="J309" s="1" t="n">
        <v>1.76503776257246</v>
      </c>
      <c r="K309" s="0" t="n">
        <v>0.69</v>
      </c>
      <c r="L309" s="0" t="s">
        <v>45</v>
      </c>
    </row>
    <row r="310" customFormat="false" ht="14.3" hidden="false" customHeight="false" outlineLevel="0" collapsed="false">
      <c r="A310" s="0" t="s">
        <v>511</v>
      </c>
      <c r="B310" s="0" t="s">
        <v>512</v>
      </c>
      <c r="C310" s="0" t="n">
        <v>9000</v>
      </c>
      <c r="D310" s="0" t="n">
        <v>7</v>
      </c>
      <c r="E310" s="0" t="n">
        <v>10</v>
      </c>
      <c r="F310" s="1" t="n">
        <v>2.04781771379875</v>
      </c>
      <c r="G310" s="0" t="n">
        <v>0.7</v>
      </c>
      <c r="H310" s="0" t="n">
        <v>8</v>
      </c>
      <c r="I310" s="0" t="n">
        <v>13</v>
      </c>
      <c r="J310" s="1" t="n">
        <v>2.34036310148429</v>
      </c>
      <c r="K310" s="0" t="n">
        <v>0.62</v>
      </c>
      <c r="L310" s="0" t="s">
        <v>56</v>
      </c>
    </row>
    <row r="311" customFormat="false" ht="14.3" hidden="false" customHeight="false" outlineLevel="0" collapsed="false">
      <c r="A311" s="0" t="s">
        <v>363</v>
      </c>
      <c r="B311" s="0" t="s">
        <v>364</v>
      </c>
      <c r="C311" s="0" t="n">
        <v>6122</v>
      </c>
      <c r="D311" s="0" t="n">
        <v>56</v>
      </c>
      <c r="E311" s="0" t="n">
        <v>72</v>
      </c>
      <c r="F311" s="1" t="n">
        <v>2.03153876872498</v>
      </c>
      <c r="G311" s="0" t="n">
        <v>0.78</v>
      </c>
      <c r="H311" s="0" t="n">
        <v>45</v>
      </c>
      <c r="I311" s="0" t="n">
        <v>59</v>
      </c>
      <c r="J311" s="1" t="n">
        <v>1.63248651058258</v>
      </c>
      <c r="K311" s="0" t="n">
        <v>0.76</v>
      </c>
      <c r="L311" s="0" t="s">
        <v>56</v>
      </c>
    </row>
    <row r="312" customFormat="false" ht="14.3" hidden="false" customHeight="false" outlineLevel="0" collapsed="false">
      <c r="A312" s="0" t="s">
        <v>513</v>
      </c>
      <c r="B312" s="0" t="s">
        <v>514</v>
      </c>
      <c r="C312" s="0" t="n">
        <v>5798</v>
      </c>
      <c r="D312" s="0" t="n">
        <v>83</v>
      </c>
      <c r="E312" s="0" t="n">
        <v>103</v>
      </c>
      <c r="F312" s="1" t="n">
        <v>2.02594889925794</v>
      </c>
      <c r="G312" s="0" t="n">
        <v>0.81</v>
      </c>
      <c r="H312" s="0" t="n">
        <v>59</v>
      </c>
      <c r="I312" s="0" t="n">
        <v>72</v>
      </c>
      <c r="J312" s="1" t="n">
        <v>1.42327346322761</v>
      </c>
      <c r="K312" s="0" t="n">
        <v>0.82</v>
      </c>
      <c r="L312" s="0" t="s">
        <v>24</v>
      </c>
    </row>
    <row r="313" customFormat="false" ht="14.3" hidden="false" customHeight="false" outlineLevel="0" collapsed="false">
      <c r="A313" s="0" t="s">
        <v>515</v>
      </c>
      <c r="B313" s="0" t="s">
        <v>516</v>
      </c>
      <c r="C313" s="0" t="n">
        <v>1682</v>
      </c>
      <c r="D313" s="0" t="n">
        <v>84</v>
      </c>
      <c r="E313" s="0" t="n">
        <v>97</v>
      </c>
      <c r="F313" s="1" t="n">
        <v>2.02475821511203</v>
      </c>
      <c r="G313" s="0" t="n">
        <v>0.87</v>
      </c>
      <c r="H313" s="0" t="n">
        <v>72</v>
      </c>
      <c r="I313" s="0" t="n">
        <v>86</v>
      </c>
      <c r="J313" s="1" t="n">
        <v>1.7617244531119</v>
      </c>
      <c r="K313" s="0" t="n">
        <v>0.84</v>
      </c>
      <c r="L313" s="0" t="s">
        <v>24</v>
      </c>
    </row>
    <row r="314" customFormat="false" ht="14.3" hidden="false" customHeight="false" outlineLevel="0" collapsed="false">
      <c r="A314" s="0" t="s">
        <v>517</v>
      </c>
      <c r="B314" s="0" t="s">
        <v>518</v>
      </c>
      <c r="C314" s="0" t="n">
        <v>10339</v>
      </c>
      <c r="D314" s="0" t="n">
        <v>82</v>
      </c>
      <c r="E314" s="0" t="n">
        <v>103</v>
      </c>
      <c r="F314" s="1" t="n">
        <v>1.96430399699859</v>
      </c>
      <c r="G314" s="0" t="n">
        <v>0.8</v>
      </c>
      <c r="H314" s="0" t="n">
        <v>70</v>
      </c>
      <c r="I314" s="0" t="n">
        <v>89</v>
      </c>
      <c r="J314" s="1" t="n">
        <v>1.68403987232461</v>
      </c>
      <c r="K314" s="0" t="n">
        <v>0.79</v>
      </c>
      <c r="L314" s="0" t="s">
        <v>24</v>
      </c>
    </row>
    <row r="315" customFormat="false" ht="14.3" hidden="false" customHeight="false" outlineLevel="0" collapsed="false">
      <c r="A315" s="0" t="s">
        <v>519</v>
      </c>
      <c r="B315" s="0" t="s">
        <v>520</v>
      </c>
      <c r="C315" s="0" t="n">
        <v>10641</v>
      </c>
      <c r="D315" s="0" t="n">
        <v>54</v>
      </c>
      <c r="E315" s="0" t="n">
        <v>72</v>
      </c>
      <c r="F315" s="1" t="n">
        <v>1.95898381269909</v>
      </c>
      <c r="G315" s="0" t="n">
        <v>0.75</v>
      </c>
      <c r="H315" s="0" t="n">
        <v>42</v>
      </c>
      <c r="I315" s="0" t="n">
        <v>50</v>
      </c>
      <c r="J315" s="1" t="n">
        <v>1.52365407654374</v>
      </c>
      <c r="K315" s="0" t="n">
        <v>0.84</v>
      </c>
      <c r="L315" s="0" t="s">
        <v>56</v>
      </c>
    </row>
    <row r="316" customFormat="false" ht="14.3" hidden="false" customHeight="false" outlineLevel="0" collapsed="false">
      <c r="A316" s="0" t="s">
        <v>388</v>
      </c>
      <c r="B316" s="0" t="s">
        <v>389</v>
      </c>
      <c r="C316" s="0" t="n">
        <v>14715</v>
      </c>
      <c r="D316" s="0" t="n">
        <v>80</v>
      </c>
      <c r="E316" s="0" t="n">
        <v>95</v>
      </c>
      <c r="F316" s="1" t="n">
        <v>1.95445779967191</v>
      </c>
      <c r="G316" s="0" t="n">
        <v>0.84</v>
      </c>
      <c r="H316" s="0" t="n">
        <v>107</v>
      </c>
      <c r="I316" s="0" t="n">
        <v>148</v>
      </c>
      <c r="J316" s="1" t="n">
        <v>2.6271418560971</v>
      </c>
      <c r="K316" s="0" t="n">
        <v>0.72</v>
      </c>
      <c r="L316" s="0" t="s">
        <v>24</v>
      </c>
    </row>
    <row r="317" customFormat="false" ht="14.3" hidden="false" customHeight="false" outlineLevel="0" collapsed="false">
      <c r="A317" s="0" t="s">
        <v>521</v>
      </c>
      <c r="B317" s="0" t="s">
        <v>522</v>
      </c>
      <c r="C317" s="0" t="n">
        <v>3338</v>
      </c>
      <c r="D317" s="0" t="n">
        <v>82</v>
      </c>
      <c r="E317" s="0" t="n">
        <v>105</v>
      </c>
      <c r="F317" s="1" t="n">
        <v>1.95260611019919</v>
      </c>
      <c r="G317" s="0" t="n">
        <v>0.78</v>
      </c>
      <c r="H317" s="0" t="n">
        <v>177</v>
      </c>
      <c r="I317" s="0" t="n">
        <v>195</v>
      </c>
      <c r="J317" s="1" t="n">
        <v>4.34595323178903</v>
      </c>
      <c r="K317" s="0" t="n">
        <v>0.91</v>
      </c>
      <c r="L317" s="0" t="s">
        <v>24</v>
      </c>
    </row>
    <row r="318" customFormat="false" ht="14.3" hidden="false" customHeight="false" outlineLevel="0" collapsed="false">
      <c r="A318" s="0" t="s">
        <v>523</v>
      </c>
      <c r="B318" s="0" t="s">
        <v>524</v>
      </c>
      <c r="C318" s="0" t="n">
        <v>7395</v>
      </c>
      <c r="D318" s="0" t="n">
        <v>35</v>
      </c>
      <c r="E318" s="0" t="n">
        <v>43</v>
      </c>
      <c r="F318" s="1" t="n">
        <v>1.95117828590549</v>
      </c>
      <c r="G318" s="0" t="n">
        <v>0.81</v>
      </c>
      <c r="H318" s="0" t="n">
        <v>131</v>
      </c>
      <c r="I318" s="0" t="n">
        <v>145</v>
      </c>
      <c r="J318" s="1" t="n">
        <v>7.3029815843891</v>
      </c>
      <c r="K318" s="0" t="n">
        <v>0.9</v>
      </c>
      <c r="L318" s="0" t="s">
        <v>24</v>
      </c>
    </row>
    <row r="319" customFormat="false" ht="14.3" hidden="false" customHeight="false" outlineLevel="0" collapsed="false">
      <c r="A319" s="0" t="s">
        <v>525</v>
      </c>
      <c r="B319" s="0" t="s">
        <v>526</v>
      </c>
      <c r="C319" s="0" t="n">
        <v>10405</v>
      </c>
      <c r="D319" s="0" t="n">
        <v>82</v>
      </c>
      <c r="E319" s="0" t="n">
        <v>101</v>
      </c>
      <c r="F319" s="1" t="n">
        <v>1.92524339793441</v>
      </c>
      <c r="G319" s="0" t="n">
        <v>0.81</v>
      </c>
      <c r="H319" s="0" t="n">
        <v>118</v>
      </c>
      <c r="I319" s="0" t="n">
        <v>138</v>
      </c>
      <c r="J319" s="1" t="n">
        <v>2.88692549541362</v>
      </c>
      <c r="K319" s="0" t="n">
        <v>0.86</v>
      </c>
      <c r="L319" s="0" t="s">
        <v>24</v>
      </c>
    </row>
    <row r="320" customFormat="false" ht="14.3" hidden="false" customHeight="false" outlineLevel="0" collapsed="false">
      <c r="A320" s="0" t="s">
        <v>527</v>
      </c>
      <c r="B320" s="0" t="s">
        <v>528</v>
      </c>
      <c r="C320" s="0" t="n">
        <v>5437</v>
      </c>
      <c r="D320" s="0" t="n">
        <v>80</v>
      </c>
      <c r="E320" s="0" t="n">
        <v>96</v>
      </c>
      <c r="F320" s="1" t="n">
        <v>1.90192916681605</v>
      </c>
      <c r="G320" s="0" t="n">
        <v>0.83</v>
      </c>
      <c r="H320" s="0" t="n">
        <v>302</v>
      </c>
      <c r="I320" s="0" t="n">
        <v>395</v>
      </c>
      <c r="J320" s="1" t="n">
        <v>7.24682434435881</v>
      </c>
      <c r="K320" s="0" t="n">
        <v>0.76</v>
      </c>
      <c r="L320" s="0" t="s">
        <v>24</v>
      </c>
    </row>
    <row r="321" customFormat="false" ht="14.3" hidden="false" customHeight="false" outlineLevel="0" collapsed="false">
      <c r="A321" s="0" t="s">
        <v>529</v>
      </c>
      <c r="B321" s="0" t="s">
        <v>530</v>
      </c>
      <c r="C321" s="0" t="n">
        <v>9027</v>
      </c>
      <c r="D321" s="0" t="n">
        <v>80</v>
      </c>
      <c r="E321" s="0" t="n">
        <v>131</v>
      </c>
      <c r="F321" s="1" t="n">
        <v>1.90192916681605</v>
      </c>
      <c r="G321" s="0" t="n">
        <v>0.61</v>
      </c>
      <c r="H321" s="0" t="n">
        <v>136</v>
      </c>
      <c r="I321" s="0" t="n">
        <v>161</v>
      </c>
      <c r="J321" s="1" t="n">
        <v>3.32157649235059</v>
      </c>
      <c r="K321" s="0" t="n">
        <v>0.84</v>
      </c>
      <c r="L321" s="0" t="s">
        <v>24</v>
      </c>
    </row>
    <row r="322" customFormat="false" ht="14.3" hidden="false" customHeight="false" outlineLevel="0" collapsed="false">
      <c r="A322" s="0" t="s">
        <v>531</v>
      </c>
      <c r="B322" s="0" t="s">
        <v>532</v>
      </c>
      <c r="C322" s="0" t="n">
        <v>1040</v>
      </c>
      <c r="D322" s="0" t="n">
        <v>34</v>
      </c>
      <c r="E322" s="0" t="n">
        <v>40</v>
      </c>
      <c r="F322" s="1" t="n">
        <v>1.89543033487961</v>
      </c>
      <c r="G322" s="0" t="n">
        <v>0.85</v>
      </c>
      <c r="H322" s="0" t="n">
        <v>71</v>
      </c>
      <c r="I322" s="0" t="n">
        <v>80</v>
      </c>
      <c r="J322" s="1" t="n">
        <v>3.95810452283684</v>
      </c>
      <c r="K322" s="0" t="n">
        <v>0.89</v>
      </c>
      <c r="L322" s="0" t="s">
        <v>24</v>
      </c>
    </row>
    <row r="323" customFormat="false" ht="14.3" hidden="false" customHeight="false" outlineLevel="0" collapsed="false">
      <c r="A323" s="0" t="s">
        <v>533</v>
      </c>
      <c r="B323" s="0" t="s">
        <v>531</v>
      </c>
      <c r="C323" s="0" t="n">
        <v>1040</v>
      </c>
      <c r="D323" s="0" t="n">
        <v>34</v>
      </c>
      <c r="E323" s="0" t="n">
        <v>40</v>
      </c>
      <c r="F323" s="1" t="n">
        <v>1.89543033487961</v>
      </c>
      <c r="G323" s="0" t="n">
        <v>0.85</v>
      </c>
      <c r="H323" s="0" t="n">
        <v>71</v>
      </c>
      <c r="I323" s="0" t="n">
        <v>80</v>
      </c>
      <c r="J323" s="1" t="n">
        <v>3.95810452283684</v>
      </c>
      <c r="K323" s="0" t="n">
        <v>0.89</v>
      </c>
      <c r="L323" s="0" t="s">
        <v>24</v>
      </c>
    </row>
    <row r="324" customFormat="false" ht="14.3" hidden="false" customHeight="false" outlineLevel="0" collapsed="false">
      <c r="A324" s="0" t="s">
        <v>534</v>
      </c>
      <c r="B324" s="0" t="s">
        <v>535</v>
      </c>
      <c r="C324" s="0" t="n">
        <v>6804</v>
      </c>
      <c r="D324" s="0" t="n">
        <v>34</v>
      </c>
      <c r="E324" s="0" t="n">
        <v>43</v>
      </c>
      <c r="F324" s="1" t="n">
        <v>1.89543033487961</v>
      </c>
      <c r="G324" s="0" t="n">
        <v>0.79</v>
      </c>
      <c r="H324" s="0" t="n">
        <v>19</v>
      </c>
      <c r="I324" s="0" t="n">
        <v>25</v>
      </c>
      <c r="J324" s="1" t="n">
        <v>1.05921106949155</v>
      </c>
      <c r="K324" s="0" t="n">
        <v>0.76</v>
      </c>
      <c r="L324" s="0" t="s">
        <v>24</v>
      </c>
    </row>
    <row r="325" customFormat="false" ht="14.3" hidden="false" customHeight="false" outlineLevel="0" collapsed="false">
      <c r="A325" s="0" t="s">
        <v>536</v>
      </c>
      <c r="B325" s="0" t="s">
        <v>537</v>
      </c>
      <c r="C325" s="0" t="n">
        <v>9331</v>
      </c>
      <c r="D325" s="0" t="n">
        <v>78</v>
      </c>
      <c r="E325" s="0" t="n">
        <v>114</v>
      </c>
      <c r="F325" s="1" t="n">
        <v>1.89239562724863</v>
      </c>
      <c r="G325" s="0" t="n">
        <v>0.68</v>
      </c>
      <c r="H325" s="0" t="n">
        <v>166</v>
      </c>
      <c r="I325" s="0" t="n">
        <v>219</v>
      </c>
      <c r="J325" s="1" t="n">
        <v>4.06852834896841</v>
      </c>
      <c r="K325" s="0" t="n">
        <v>0.76</v>
      </c>
      <c r="L325" s="0" t="s">
        <v>24</v>
      </c>
    </row>
    <row r="326" customFormat="false" ht="14.3" hidden="false" customHeight="false" outlineLevel="0" collapsed="false">
      <c r="A326" s="0" t="s">
        <v>538</v>
      </c>
      <c r="B326" s="0" t="s">
        <v>539</v>
      </c>
      <c r="C326" s="0" t="n">
        <v>4159</v>
      </c>
      <c r="D326" s="0" t="n">
        <v>46</v>
      </c>
      <c r="E326" s="0" t="n">
        <v>59</v>
      </c>
      <c r="F326" s="1" t="n">
        <v>1.88817993205426</v>
      </c>
      <c r="G326" s="0" t="n">
        <v>0.78</v>
      </c>
      <c r="H326" s="0" t="n">
        <v>67</v>
      </c>
      <c r="I326" s="0" t="n">
        <v>94</v>
      </c>
      <c r="J326" s="1" t="n">
        <v>2.75017511842685</v>
      </c>
      <c r="K326" s="0" t="n">
        <v>0.71</v>
      </c>
      <c r="L326" s="0" t="s">
        <v>45</v>
      </c>
    </row>
    <row r="327" customFormat="false" ht="14.3" hidden="false" customHeight="false" outlineLevel="0" collapsed="false">
      <c r="A327" s="0" t="s">
        <v>540</v>
      </c>
      <c r="B327" s="0" t="s">
        <v>541</v>
      </c>
      <c r="C327" s="0" t="n">
        <v>727</v>
      </c>
      <c r="D327" s="0" t="n">
        <v>43</v>
      </c>
      <c r="E327" s="0" t="n">
        <v>68</v>
      </c>
      <c r="F327" s="1" t="n">
        <v>1.86010287407091</v>
      </c>
      <c r="G327" s="0" t="n">
        <v>0.63</v>
      </c>
      <c r="H327" s="0" t="n">
        <v>56</v>
      </c>
      <c r="I327" s="0" t="n">
        <v>68</v>
      </c>
      <c r="J327" s="1" t="n">
        <v>2.42245955692955</v>
      </c>
      <c r="K327" s="0" t="n">
        <v>0.82</v>
      </c>
      <c r="L327" s="0" t="s">
        <v>24</v>
      </c>
    </row>
    <row r="328" customFormat="false" ht="14.3" hidden="false" customHeight="false" outlineLevel="0" collapsed="false">
      <c r="A328" s="0" t="s">
        <v>442</v>
      </c>
      <c r="B328" s="0" t="s">
        <v>443</v>
      </c>
      <c r="C328" s="0" t="n">
        <v>7249</v>
      </c>
      <c r="D328" s="0" t="n">
        <v>43</v>
      </c>
      <c r="E328" s="0" t="n">
        <v>74</v>
      </c>
      <c r="F328" s="1" t="n">
        <v>1.86010287407091</v>
      </c>
      <c r="G328" s="0" t="n">
        <v>0.58</v>
      </c>
      <c r="H328" s="0" t="n">
        <v>47</v>
      </c>
      <c r="I328" s="0" t="n">
        <v>58</v>
      </c>
      <c r="J328" s="1" t="n">
        <v>2.03313569956587</v>
      </c>
      <c r="K328" s="0" t="n">
        <v>0.81</v>
      </c>
      <c r="L328" s="0" t="s">
        <v>24</v>
      </c>
    </row>
    <row r="329" customFormat="false" ht="14.3" hidden="false" customHeight="false" outlineLevel="0" collapsed="false">
      <c r="A329" s="0" t="s">
        <v>542</v>
      </c>
      <c r="B329" s="0" t="s">
        <v>543</v>
      </c>
      <c r="C329" s="0" t="n">
        <v>1603</v>
      </c>
      <c r="D329" s="0" t="n">
        <v>43</v>
      </c>
      <c r="E329" s="0" t="n">
        <v>59</v>
      </c>
      <c r="F329" s="1" t="n">
        <v>1.86010287407091</v>
      </c>
      <c r="G329" s="0" t="n">
        <v>0.73</v>
      </c>
      <c r="H329" s="0" t="n">
        <v>29</v>
      </c>
      <c r="I329" s="0" t="n">
        <v>46</v>
      </c>
      <c r="J329" s="1" t="n">
        <v>1.25448798483852</v>
      </c>
      <c r="K329" s="0" t="n">
        <v>0.63</v>
      </c>
      <c r="L329" s="0" t="s">
        <v>24</v>
      </c>
    </row>
    <row r="330" customFormat="false" ht="14.3" hidden="false" customHeight="false" outlineLevel="0" collapsed="false">
      <c r="A330" s="0" t="s">
        <v>544</v>
      </c>
      <c r="B330" s="0" t="s">
        <v>545</v>
      </c>
      <c r="C330" s="0" t="n">
        <v>1382</v>
      </c>
      <c r="D330" s="0" t="n">
        <v>51</v>
      </c>
      <c r="E330" s="0" t="n">
        <v>74</v>
      </c>
      <c r="F330" s="1" t="n">
        <v>1.85015137866025</v>
      </c>
      <c r="G330" s="0" t="n">
        <v>0.69</v>
      </c>
      <c r="H330" s="0" t="n">
        <v>58</v>
      </c>
      <c r="I330" s="0" t="n">
        <v>79</v>
      </c>
      <c r="J330" s="1" t="n">
        <v>2.10409372475088</v>
      </c>
      <c r="K330" s="0" t="n">
        <v>0.73</v>
      </c>
      <c r="L330" s="0" t="s">
        <v>56</v>
      </c>
    </row>
    <row r="331" customFormat="false" ht="14.3" hidden="false" customHeight="false" outlineLevel="0" collapsed="false">
      <c r="A331" s="0" t="s">
        <v>361</v>
      </c>
      <c r="B331" s="0" t="s">
        <v>362</v>
      </c>
      <c r="C331" s="0" t="n">
        <v>362</v>
      </c>
      <c r="D331" s="0" t="n">
        <v>51</v>
      </c>
      <c r="E331" s="0" t="n">
        <v>64</v>
      </c>
      <c r="F331" s="1" t="n">
        <v>1.85015137866025</v>
      </c>
      <c r="G331" s="0" t="n">
        <v>0.8</v>
      </c>
      <c r="H331" s="0" t="n">
        <v>30</v>
      </c>
      <c r="I331" s="0" t="n">
        <v>48</v>
      </c>
      <c r="J331" s="1" t="n">
        <v>1.08832434038838</v>
      </c>
      <c r="K331" s="0" t="n">
        <v>0.62</v>
      </c>
      <c r="L331" s="0" t="s">
        <v>56</v>
      </c>
    </row>
    <row r="332" customFormat="false" ht="14.3" hidden="false" customHeight="false" outlineLevel="0" collapsed="false">
      <c r="A332" s="0" t="s">
        <v>546</v>
      </c>
      <c r="B332" s="0" t="s">
        <v>547</v>
      </c>
      <c r="C332" s="0" t="n">
        <v>10174</v>
      </c>
      <c r="D332" s="0" t="n">
        <v>45</v>
      </c>
      <c r="E332" s="0" t="n">
        <v>51</v>
      </c>
      <c r="F332" s="1" t="n">
        <v>1.84713254222699</v>
      </c>
      <c r="G332" s="0" t="n">
        <v>0.88</v>
      </c>
      <c r="H332" s="0" t="n">
        <v>37</v>
      </c>
      <c r="I332" s="0" t="n">
        <v>49</v>
      </c>
      <c r="J332" s="1" t="n">
        <v>1.51875342360886</v>
      </c>
      <c r="K332" s="0" t="n">
        <v>0.76</v>
      </c>
      <c r="L332" s="0" t="s">
        <v>45</v>
      </c>
    </row>
    <row r="333" customFormat="false" ht="14.3" hidden="false" customHeight="false" outlineLevel="0" collapsed="false">
      <c r="A333" s="0" t="s">
        <v>548</v>
      </c>
      <c r="B333" s="0" t="s">
        <v>549</v>
      </c>
      <c r="C333" s="0" t="n">
        <v>7180</v>
      </c>
      <c r="D333" s="0" t="n">
        <v>75</v>
      </c>
      <c r="E333" s="0" t="n">
        <v>87</v>
      </c>
      <c r="F333" s="1" t="n">
        <v>1.84137129791058</v>
      </c>
      <c r="G333" s="0" t="n">
        <v>0.86</v>
      </c>
      <c r="H333" s="0" t="n">
        <v>89</v>
      </c>
      <c r="I333" s="0" t="n">
        <v>103</v>
      </c>
      <c r="J333" s="1" t="n">
        <v>2.13491019484142</v>
      </c>
      <c r="K333" s="0" t="n">
        <v>0.86</v>
      </c>
      <c r="L333" s="0" t="s">
        <v>24</v>
      </c>
    </row>
    <row r="334" customFormat="false" ht="14.3" hidden="false" customHeight="false" outlineLevel="0" collapsed="false">
      <c r="A334" s="0" t="s">
        <v>548</v>
      </c>
      <c r="B334" s="0" t="s">
        <v>550</v>
      </c>
      <c r="C334" s="0" t="n">
        <v>7180</v>
      </c>
      <c r="D334" s="0" t="n">
        <v>75</v>
      </c>
      <c r="E334" s="0" t="n">
        <v>87</v>
      </c>
      <c r="F334" s="1" t="n">
        <v>1.84137129791058</v>
      </c>
      <c r="G334" s="0" t="n">
        <v>0.86</v>
      </c>
      <c r="H334" s="0" t="n">
        <v>89</v>
      </c>
      <c r="I334" s="0" t="n">
        <v>103</v>
      </c>
      <c r="J334" s="1" t="n">
        <v>2.13491019484142</v>
      </c>
      <c r="K334" s="0" t="n">
        <v>0.86</v>
      </c>
      <c r="L334" s="0" t="s">
        <v>24</v>
      </c>
    </row>
    <row r="335" customFormat="false" ht="14.3" hidden="false" customHeight="false" outlineLevel="0" collapsed="false">
      <c r="A335" s="0" t="s">
        <v>551</v>
      </c>
      <c r="B335" s="0" t="s">
        <v>552</v>
      </c>
      <c r="C335" s="0" t="n">
        <v>5625</v>
      </c>
      <c r="D335" s="0" t="n">
        <v>33</v>
      </c>
      <c r="E335" s="0" t="n">
        <v>41</v>
      </c>
      <c r="F335" s="1" t="n">
        <v>1.83968238385374</v>
      </c>
      <c r="G335" s="0" t="n">
        <v>0.8</v>
      </c>
      <c r="H335" s="0" t="n">
        <v>48</v>
      </c>
      <c r="I335" s="0" t="n">
        <v>51</v>
      </c>
      <c r="J335" s="1" t="n">
        <v>2.67590164924181</v>
      </c>
      <c r="K335" s="0" t="n">
        <v>0.94</v>
      </c>
      <c r="L335" s="0" t="s">
        <v>24</v>
      </c>
    </row>
    <row r="336" customFormat="false" ht="14.3" hidden="false" customHeight="false" outlineLevel="0" collapsed="false">
      <c r="A336" s="0" t="s">
        <v>553</v>
      </c>
      <c r="B336" s="0" t="s">
        <v>554</v>
      </c>
      <c r="C336" s="0" t="n">
        <v>14592</v>
      </c>
      <c r="D336" s="0" t="n">
        <v>78</v>
      </c>
      <c r="E336" s="0" t="n">
        <v>89</v>
      </c>
      <c r="F336" s="1" t="n">
        <v>1.83743814005983</v>
      </c>
      <c r="G336" s="0" t="n">
        <v>0.88</v>
      </c>
      <c r="H336" s="0" t="n">
        <v>160</v>
      </c>
      <c r="I336" s="0" t="n">
        <v>196</v>
      </c>
      <c r="J336" s="1" t="n">
        <v>3.89779490654132</v>
      </c>
      <c r="K336" s="0" t="n">
        <v>0.82</v>
      </c>
      <c r="L336" s="0" t="s">
        <v>24</v>
      </c>
    </row>
    <row r="337" customFormat="false" ht="14.3" hidden="false" customHeight="false" outlineLevel="0" collapsed="false">
      <c r="A337" s="0" t="s">
        <v>555</v>
      </c>
      <c r="B337" s="0" t="s">
        <v>556</v>
      </c>
      <c r="C337" s="0" t="n">
        <v>3165</v>
      </c>
      <c r="D337" s="0" t="n">
        <v>77</v>
      </c>
      <c r="E337" s="0" t="n">
        <v>91</v>
      </c>
      <c r="F337" s="1" t="n">
        <v>1.83218079555033</v>
      </c>
      <c r="G337" s="0" t="n">
        <v>0.85</v>
      </c>
      <c r="H337" s="0" t="n">
        <v>96</v>
      </c>
      <c r="I337" s="0" t="n">
        <v>112</v>
      </c>
      <c r="J337" s="1" t="n">
        <v>2.33867694392479</v>
      </c>
      <c r="K337" s="0" t="n">
        <v>0.86</v>
      </c>
      <c r="L337" s="0" t="s">
        <v>24</v>
      </c>
    </row>
    <row r="338" customFormat="false" ht="14.3" hidden="false" customHeight="false" outlineLevel="0" collapsed="false">
      <c r="A338" s="0" t="s">
        <v>557</v>
      </c>
      <c r="B338" s="0" t="s">
        <v>558</v>
      </c>
      <c r="C338" s="0" t="n">
        <v>11591</v>
      </c>
      <c r="D338" s="0" t="n">
        <v>44</v>
      </c>
      <c r="E338" s="0" t="n">
        <v>62</v>
      </c>
      <c r="F338" s="1" t="n">
        <v>1.80608515239972</v>
      </c>
      <c r="G338" s="0" t="n">
        <v>0.71</v>
      </c>
      <c r="H338" s="0" t="n">
        <v>164</v>
      </c>
      <c r="I338" s="0" t="n">
        <v>226</v>
      </c>
      <c r="J338" s="1" t="n">
        <v>6.73177193167169</v>
      </c>
      <c r="K338" s="0" t="n">
        <v>0.73</v>
      </c>
      <c r="L338" s="0" t="s">
        <v>45</v>
      </c>
    </row>
    <row r="339" customFormat="false" ht="14.3" hidden="false" customHeight="false" outlineLevel="0" collapsed="false">
      <c r="A339" s="0" t="s">
        <v>559</v>
      </c>
      <c r="B339" s="0" t="s">
        <v>560</v>
      </c>
      <c r="C339" s="0" t="n">
        <v>4750</v>
      </c>
      <c r="D339" s="0" t="n">
        <v>44</v>
      </c>
      <c r="E339" s="0" t="n">
        <v>58</v>
      </c>
      <c r="F339" s="1" t="n">
        <v>1.80608515239972</v>
      </c>
      <c r="G339" s="0" t="n">
        <v>0.76</v>
      </c>
      <c r="H339" s="0" t="n">
        <v>30</v>
      </c>
      <c r="I339" s="0" t="n">
        <v>55</v>
      </c>
      <c r="J339" s="1" t="n">
        <v>1.23142169481799</v>
      </c>
      <c r="K339" s="0" t="n">
        <v>0.55</v>
      </c>
      <c r="L339" s="0" t="s">
        <v>45</v>
      </c>
    </row>
    <row r="340" customFormat="false" ht="14.3" hidden="false" customHeight="false" outlineLevel="0" collapsed="false">
      <c r="A340" s="0" t="s">
        <v>561</v>
      </c>
      <c r="B340" s="0" t="s">
        <v>562</v>
      </c>
      <c r="C340" s="0" t="n">
        <v>1083</v>
      </c>
      <c r="D340" s="0" t="n">
        <v>9</v>
      </c>
      <c r="E340" s="0" t="n">
        <v>10</v>
      </c>
      <c r="F340" s="1" t="n">
        <v>1.79817125982875</v>
      </c>
      <c r="G340" s="0" t="n">
        <v>0.9</v>
      </c>
      <c r="H340" s="0" t="n">
        <v>17</v>
      </c>
      <c r="I340" s="0" t="n">
        <v>25</v>
      </c>
      <c r="J340" s="1" t="n">
        <v>3.39654571300987</v>
      </c>
      <c r="K340" s="0" t="n">
        <v>0.68</v>
      </c>
      <c r="L340" s="0" t="s">
        <v>56</v>
      </c>
    </row>
    <row r="341" customFormat="false" ht="14.3" hidden="false" customHeight="false" outlineLevel="0" collapsed="false">
      <c r="A341" s="0" t="s">
        <v>369</v>
      </c>
      <c r="B341" s="0" t="s">
        <v>370</v>
      </c>
      <c r="C341" s="0" t="n">
        <v>10372</v>
      </c>
      <c r="D341" s="0" t="n">
        <v>73</v>
      </c>
      <c r="E341" s="0" t="n">
        <v>98</v>
      </c>
      <c r="F341" s="1" t="n">
        <v>1.78821803680023</v>
      </c>
      <c r="G341" s="0" t="n">
        <v>0.74</v>
      </c>
      <c r="H341" s="0" t="n">
        <v>77</v>
      </c>
      <c r="I341" s="0" t="n">
        <v>96</v>
      </c>
      <c r="J341" s="1" t="n">
        <v>1.86350239424643</v>
      </c>
      <c r="K341" s="0" t="n">
        <v>0.8</v>
      </c>
      <c r="L341" s="0" t="s">
        <v>24</v>
      </c>
    </row>
    <row r="342" customFormat="false" ht="14.3" hidden="false" customHeight="false" outlineLevel="0" collapsed="false">
      <c r="A342" s="0" t="s">
        <v>563</v>
      </c>
      <c r="B342" s="0" t="s">
        <v>564</v>
      </c>
      <c r="C342" s="0" t="n">
        <v>4546</v>
      </c>
      <c r="D342" s="0" t="n">
        <v>32</v>
      </c>
      <c r="E342" s="0" t="n">
        <v>40</v>
      </c>
      <c r="F342" s="1" t="n">
        <v>1.78393443282787</v>
      </c>
      <c r="G342" s="0" t="n">
        <v>0.8</v>
      </c>
      <c r="H342" s="0" t="n">
        <v>39</v>
      </c>
      <c r="I342" s="0" t="n">
        <v>44</v>
      </c>
      <c r="J342" s="1" t="n">
        <v>2.17417009000897</v>
      </c>
      <c r="K342" s="0" t="n">
        <v>0.89</v>
      </c>
      <c r="L342" s="0" t="s">
        <v>24</v>
      </c>
    </row>
    <row r="343" customFormat="false" ht="14.3" hidden="false" customHeight="false" outlineLevel="0" collapsed="false">
      <c r="A343" s="0" t="s">
        <v>565</v>
      </c>
      <c r="B343" s="0" t="s">
        <v>566</v>
      </c>
      <c r="C343" s="0" t="n">
        <v>3606</v>
      </c>
      <c r="D343" s="0" t="n">
        <v>43</v>
      </c>
      <c r="E343" s="0" t="n">
        <v>56</v>
      </c>
      <c r="F343" s="1" t="n">
        <v>1.76503776257246</v>
      </c>
      <c r="G343" s="0" t="n">
        <v>0.77</v>
      </c>
      <c r="H343" s="0" t="n">
        <v>30</v>
      </c>
      <c r="I343" s="0" t="n">
        <v>34</v>
      </c>
      <c r="J343" s="1" t="n">
        <v>1.23142169481799</v>
      </c>
      <c r="K343" s="0" t="n">
        <v>0.88</v>
      </c>
      <c r="L343" s="0" t="s">
        <v>45</v>
      </c>
    </row>
    <row r="344" customFormat="false" ht="14.3" hidden="false" customHeight="false" outlineLevel="0" collapsed="false">
      <c r="A344" s="0" t="s">
        <v>567</v>
      </c>
      <c r="B344" s="0" t="s">
        <v>568</v>
      </c>
      <c r="C344" s="0" t="n">
        <v>3608</v>
      </c>
      <c r="D344" s="0" t="n">
        <v>43</v>
      </c>
      <c r="E344" s="0" t="n">
        <v>56</v>
      </c>
      <c r="F344" s="1" t="n">
        <v>1.76503776257246</v>
      </c>
      <c r="G344" s="0" t="n">
        <v>0.77</v>
      </c>
      <c r="H344" s="0" t="n">
        <v>30</v>
      </c>
      <c r="I344" s="0" t="n">
        <v>34</v>
      </c>
      <c r="J344" s="1" t="n">
        <v>1.23142169481799</v>
      </c>
      <c r="K344" s="0" t="n">
        <v>0.88</v>
      </c>
      <c r="L344" s="0" t="s">
        <v>45</v>
      </c>
    </row>
    <row r="345" customFormat="false" ht="14.3" hidden="false" customHeight="false" outlineLevel="0" collapsed="false">
      <c r="A345" s="0" t="s">
        <v>569</v>
      </c>
      <c r="B345" s="0" t="s">
        <v>570</v>
      </c>
      <c r="C345" s="0" t="n">
        <v>13609</v>
      </c>
      <c r="D345" s="0" t="n">
        <v>46</v>
      </c>
      <c r="E345" s="0" t="n">
        <v>65</v>
      </c>
      <c r="F345" s="1" t="n">
        <v>1.75755944272206</v>
      </c>
      <c r="G345" s="0" t="n">
        <v>0.71</v>
      </c>
      <c r="H345" s="0" t="n">
        <v>63</v>
      </c>
      <c r="I345" s="0" t="n">
        <v>81</v>
      </c>
      <c r="J345" s="1" t="n">
        <v>3.15909721984307</v>
      </c>
      <c r="K345" s="0" t="n">
        <v>0.78</v>
      </c>
      <c r="L345" s="0" t="s">
        <v>56</v>
      </c>
    </row>
    <row r="346" customFormat="false" ht="14.3" hidden="false" customHeight="false" outlineLevel="0" collapsed="false">
      <c r="A346" s="0" t="s">
        <v>298</v>
      </c>
      <c r="B346" s="0" t="s">
        <v>299</v>
      </c>
      <c r="C346" s="0" t="n">
        <v>9434</v>
      </c>
      <c r="D346" s="0" t="n">
        <v>81</v>
      </c>
      <c r="E346" s="0" t="n">
        <v>104</v>
      </c>
      <c r="F346" s="1" t="n">
        <v>1.74314687467577</v>
      </c>
      <c r="G346" s="0" t="n">
        <v>0.78</v>
      </c>
      <c r="H346" s="0" t="n">
        <v>160</v>
      </c>
      <c r="I346" s="0" t="n">
        <v>216</v>
      </c>
      <c r="J346" s="1" t="n">
        <v>3.4571192301763</v>
      </c>
      <c r="K346" s="0" t="n">
        <v>0.74</v>
      </c>
      <c r="L346" s="0" t="s">
        <v>24</v>
      </c>
    </row>
    <row r="347" customFormat="false" ht="14.3" hidden="false" customHeight="false" outlineLevel="0" collapsed="false">
      <c r="A347" s="0" t="s">
        <v>571</v>
      </c>
      <c r="B347" s="0" t="s">
        <v>572</v>
      </c>
      <c r="C347" s="0" t="n">
        <v>6686</v>
      </c>
      <c r="D347" s="0" t="n">
        <v>31</v>
      </c>
      <c r="E347" s="0" t="n">
        <v>36</v>
      </c>
      <c r="F347" s="1" t="n">
        <v>1.728186481802</v>
      </c>
      <c r="G347" s="0" t="n">
        <v>0.86</v>
      </c>
      <c r="H347" s="0" t="n">
        <v>91</v>
      </c>
      <c r="I347" s="0" t="n">
        <v>115</v>
      </c>
      <c r="J347" s="1" t="n">
        <v>5.07306354335426</v>
      </c>
      <c r="K347" s="0" t="n">
        <v>0.79</v>
      </c>
      <c r="L347" s="0" t="s">
        <v>24</v>
      </c>
    </row>
    <row r="348" customFormat="false" ht="14.3" hidden="false" customHeight="false" outlineLevel="0" collapsed="false">
      <c r="A348" s="0" t="s">
        <v>573</v>
      </c>
      <c r="B348" s="0" t="s">
        <v>574</v>
      </c>
      <c r="C348" s="0" t="n">
        <v>6017</v>
      </c>
      <c r="D348" s="0" t="n">
        <v>42</v>
      </c>
      <c r="E348" s="0" t="n">
        <v>68</v>
      </c>
      <c r="F348" s="1" t="n">
        <v>1.72399037274519</v>
      </c>
      <c r="G348" s="0" t="n">
        <v>0.62</v>
      </c>
      <c r="H348" s="0" t="n">
        <v>45</v>
      </c>
      <c r="I348" s="0" t="n">
        <v>54</v>
      </c>
      <c r="J348" s="1" t="n">
        <v>1.84713254222699</v>
      </c>
      <c r="K348" s="0" t="n">
        <v>0.83</v>
      </c>
      <c r="L348" s="0" t="s">
        <v>45</v>
      </c>
    </row>
    <row r="349" customFormat="false" ht="14.3" hidden="false" customHeight="false" outlineLevel="0" collapsed="false">
      <c r="A349" s="0" t="s">
        <v>390</v>
      </c>
      <c r="B349" s="0" t="s">
        <v>391</v>
      </c>
      <c r="C349" s="0" t="n">
        <v>7275</v>
      </c>
      <c r="D349" s="0" t="n">
        <v>70</v>
      </c>
      <c r="E349" s="0" t="n">
        <v>91</v>
      </c>
      <c r="F349" s="1" t="n">
        <v>1.70113716215609</v>
      </c>
      <c r="G349" s="0" t="n">
        <v>0.77</v>
      </c>
      <c r="H349" s="0" t="n">
        <v>88</v>
      </c>
      <c r="I349" s="0" t="n">
        <v>119</v>
      </c>
      <c r="J349" s="1" t="n">
        <v>2.15570617797099</v>
      </c>
      <c r="K349" s="0" t="n">
        <v>0.74</v>
      </c>
      <c r="L349" s="0" t="s">
        <v>24</v>
      </c>
    </row>
    <row r="350" customFormat="false" ht="14.3" hidden="false" customHeight="false" outlineLevel="0" collapsed="false">
      <c r="A350" s="0" t="s">
        <v>575</v>
      </c>
      <c r="B350" s="0" t="s">
        <v>576</v>
      </c>
      <c r="C350" s="0" t="n">
        <v>5914</v>
      </c>
      <c r="D350" s="0" t="n">
        <v>39</v>
      </c>
      <c r="E350" s="0" t="n">
        <v>47</v>
      </c>
      <c r="F350" s="1" t="n">
        <v>1.68707004857594</v>
      </c>
      <c r="G350" s="0" t="n">
        <v>0.83</v>
      </c>
      <c r="H350" s="0" t="n">
        <v>106</v>
      </c>
      <c r="I350" s="0" t="n">
        <v>156</v>
      </c>
      <c r="J350" s="1" t="n">
        <v>4.58536987561665</v>
      </c>
      <c r="K350" s="0" t="n">
        <v>0.68</v>
      </c>
      <c r="L350" s="0" t="s">
        <v>24</v>
      </c>
    </row>
    <row r="351" customFormat="false" ht="14.3" hidden="false" customHeight="false" outlineLevel="0" collapsed="false">
      <c r="A351" s="0" t="s">
        <v>577</v>
      </c>
      <c r="B351" s="0" t="s">
        <v>578</v>
      </c>
      <c r="C351" s="0" t="n">
        <v>5679</v>
      </c>
      <c r="D351" s="0" t="n">
        <v>30</v>
      </c>
      <c r="E351" s="0" t="n">
        <v>36</v>
      </c>
      <c r="F351" s="1" t="n">
        <v>1.67243853077613</v>
      </c>
      <c r="G351" s="0" t="n">
        <v>0.83</v>
      </c>
      <c r="H351" s="0" t="n">
        <v>48</v>
      </c>
      <c r="I351" s="0" t="n">
        <v>52</v>
      </c>
      <c r="J351" s="1" t="n">
        <v>2.67590164924181</v>
      </c>
      <c r="K351" s="0" t="n">
        <v>0.92</v>
      </c>
      <c r="L351" s="0" t="s">
        <v>24</v>
      </c>
    </row>
    <row r="352" customFormat="false" ht="14.3" hidden="false" customHeight="false" outlineLevel="0" collapsed="false">
      <c r="A352" s="0" t="s">
        <v>579</v>
      </c>
      <c r="B352" s="0" t="s">
        <v>580</v>
      </c>
      <c r="C352" s="0" t="n">
        <v>6103</v>
      </c>
      <c r="D352" s="0" t="n">
        <v>30</v>
      </c>
      <c r="E352" s="0" t="n">
        <v>32</v>
      </c>
      <c r="F352" s="1" t="n">
        <v>1.67243853077613</v>
      </c>
      <c r="G352" s="0" t="n">
        <v>0.94</v>
      </c>
      <c r="H352" s="0" t="n">
        <v>42</v>
      </c>
      <c r="I352" s="0" t="n">
        <v>53</v>
      </c>
      <c r="J352" s="1" t="n">
        <v>2.34141394308658</v>
      </c>
      <c r="K352" s="0" t="n">
        <v>0.79</v>
      </c>
      <c r="L352" s="0" t="s">
        <v>24</v>
      </c>
    </row>
    <row r="353" customFormat="false" ht="14.3" hidden="false" customHeight="false" outlineLevel="0" collapsed="false">
      <c r="A353" s="0" t="s">
        <v>581</v>
      </c>
      <c r="B353" s="0" t="s">
        <v>582</v>
      </c>
      <c r="C353" s="0" t="n">
        <v>2985</v>
      </c>
      <c r="D353" s="0" t="n">
        <v>45</v>
      </c>
      <c r="E353" s="0" t="n">
        <v>55</v>
      </c>
      <c r="F353" s="1" t="n">
        <v>1.63248651058258</v>
      </c>
      <c r="G353" s="0" t="n">
        <v>0.82</v>
      </c>
      <c r="H353" s="0" t="n">
        <v>29</v>
      </c>
      <c r="I353" s="0" t="n">
        <v>39</v>
      </c>
      <c r="J353" s="1" t="n">
        <v>1.05204686237544</v>
      </c>
      <c r="K353" s="0" t="n">
        <v>0.74</v>
      </c>
      <c r="L353" s="0" t="s">
        <v>56</v>
      </c>
    </row>
    <row r="354" customFormat="false" ht="14.3" hidden="false" customHeight="false" outlineLevel="0" collapsed="false">
      <c r="A354" s="0" t="s">
        <v>294</v>
      </c>
      <c r="B354" s="0" t="s">
        <v>295</v>
      </c>
      <c r="C354" s="0" t="n">
        <v>4386</v>
      </c>
      <c r="D354" s="0" t="n">
        <v>69</v>
      </c>
      <c r="E354" s="0" t="n">
        <v>90</v>
      </c>
      <c r="F354" s="1" t="n">
        <v>1.62871483305993</v>
      </c>
      <c r="G354" s="0" t="n">
        <v>0.77</v>
      </c>
      <c r="H354" s="0" t="n">
        <v>88</v>
      </c>
      <c r="I354" s="0" t="n">
        <v>99</v>
      </c>
      <c r="J354" s="1" t="n">
        <v>2.09212208349765</v>
      </c>
      <c r="K354" s="0" t="n">
        <v>0.89</v>
      </c>
      <c r="L354" s="0" t="s">
        <v>24</v>
      </c>
    </row>
    <row r="355" customFormat="false" ht="14.3" hidden="false" customHeight="false" outlineLevel="0" collapsed="false">
      <c r="A355" s="0" t="s">
        <v>583</v>
      </c>
      <c r="B355" s="0" t="s">
        <v>584</v>
      </c>
      <c r="C355" s="0" t="n">
        <v>1801</v>
      </c>
      <c r="D355" s="0" t="n">
        <v>66</v>
      </c>
      <c r="E355" s="0" t="n">
        <v>75</v>
      </c>
      <c r="F355" s="1" t="n">
        <v>1.62055079752383</v>
      </c>
      <c r="G355" s="0" t="n">
        <v>0.88</v>
      </c>
      <c r="H355" s="0" t="n">
        <v>135</v>
      </c>
      <c r="I355" s="0" t="n">
        <v>162</v>
      </c>
      <c r="J355" s="1" t="n">
        <v>3.31394443386696</v>
      </c>
      <c r="K355" s="0" t="n">
        <v>0.83</v>
      </c>
      <c r="L355" s="0" t="s">
        <v>24</v>
      </c>
    </row>
    <row r="356" customFormat="false" ht="14.3" hidden="false" customHeight="false" outlineLevel="0" collapsed="false">
      <c r="A356" s="0" t="s">
        <v>585</v>
      </c>
      <c r="B356" s="0" t="s">
        <v>586</v>
      </c>
      <c r="C356" s="0" t="n">
        <v>411</v>
      </c>
      <c r="D356" s="0" t="n">
        <v>29</v>
      </c>
      <c r="E356" s="0" t="n">
        <v>42</v>
      </c>
      <c r="F356" s="1" t="n">
        <v>1.61669057975026</v>
      </c>
      <c r="G356" s="0" t="n">
        <v>0.69</v>
      </c>
      <c r="H356" s="0" t="n">
        <v>50</v>
      </c>
      <c r="I356" s="0" t="n">
        <v>59</v>
      </c>
      <c r="J356" s="1" t="n">
        <v>2.78739755129355</v>
      </c>
      <c r="K356" s="0" t="n">
        <v>0.85</v>
      </c>
      <c r="L356" s="0" t="s">
        <v>24</v>
      </c>
    </row>
    <row r="357" customFormat="false" ht="14.3" hidden="false" customHeight="false" outlineLevel="0" collapsed="false">
      <c r="A357" s="0" t="s">
        <v>587</v>
      </c>
      <c r="B357" s="0" t="s">
        <v>588</v>
      </c>
      <c r="C357" s="0" t="n">
        <v>4542</v>
      </c>
      <c r="D357" s="0" t="n">
        <v>29</v>
      </c>
      <c r="E357" s="0" t="n">
        <v>35</v>
      </c>
      <c r="F357" s="1" t="n">
        <v>1.61669057975026</v>
      </c>
      <c r="G357" s="0" t="n">
        <v>0.83</v>
      </c>
      <c r="H357" s="0" t="n">
        <v>23</v>
      </c>
      <c r="I357" s="0" t="n">
        <v>27</v>
      </c>
      <c r="J357" s="1" t="n">
        <v>1.28220287359503</v>
      </c>
      <c r="K357" s="0" t="n">
        <v>0.85</v>
      </c>
      <c r="L357" s="0" t="s">
        <v>24</v>
      </c>
    </row>
    <row r="358" customFormat="false" ht="14.3" hidden="false" customHeight="false" outlineLevel="0" collapsed="false">
      <c r="A358" s="0" t="s">
        <v>589</v>
      </c>
      <c r="B358" s="0" t="s">
        <v>590</v>
      </c>
      <c r="C358" s="0" t="n">
        <v>16090</v>
      </c>
      <c r="D358" s="0" t="n">
        <v>8</v>
      </c>
      <c r="E358" s="0" t="n">
        <v>11</v>
      </c>
      <c r="F358" s="1" t="n">
        <v>1.59837445318111</v>
      </c>
      <c r="G358" s="0" t="n">
        <v>0.73</v>
      </c>
      <c r="H358" s="0" t="n">
        <v>9</v>
      </c>
      <c r="I358" s="0" t="n">
        <v>10</v>
      </c>
      <c r="J358" s="1" t="n">
        <v>1.79817125982875</v>
      </c>
      <c r="K358" s="0" t="n">
        <v>0.9</v>
      </c>
      <c r="L358" s="0" t="s">
        <v>56</v>
      </c>
    </row>
    <row r="359" customFormat="false" ht="14.3" hidden="false" customHeight="false" outlineLevel="0" collapsed="false">
      <c r="A359" s="0" t="s">
        <v>591</v>
      </c>
      <c r="B359" s="0" t="s">
        <v>592</v>
      </c>
      <c r="C359" s="0" t="n">
        <v>741</v>
      </c>
      <c r="D359" s="0" t="n">
        <v>63</v>
      </c>
      <c r="E359" s="0" t="n">
        <v>84</v>
      </c>
      <c r="F359" s="1" t="n">
        <v>1.54513455941108</v>
      </c>
      <c r="G359" s="0" t="n">
        <v>0.75</v>
      </c>
      <c r="H359" s="0" t="n">
        <v>67</v>
      </c>
      <c r="I359" s="0" t="n">
        <v>80</v>
      </c>
      <c r="J359" s="1" t="n">
        <v>1.64492134996723</v>
      </c>
      <c r="K359" s="0" t="n">
        <v>0.84</v>
      </c>
      <c r="L359" s="0" t="s">
        <v>24</v>
      </c>
    </row>
    <row r="360" customFormat="false" ht="14.3" hidden="false" customHeight="false" outlineLevel="0" collapsed="false">
      <c r="A360" s="0" t="s">
        <v>593</v>
      </c>
      <c r="B360" s="0" t="s">
        <v>594</v>
      </c>
      <c r="C360" s="0" t="n">
        <v>14788</v>
      </c>
      <c r="D360" s="0" t="n">
        <v>63</v>
      </c>
      <c r="E360" s="0" t="n">
        <v>82</v>
      </c>
      <c r="F360" s="1" t="n">
        <v>1.53102344594048</v>
      </c>
      <c r="G360" s="0" t="n">
        <v>0.77</v>
      </c>
      <c r="H360" s="0" t="n">
        <v>65</v>
      </c>
      <c r="I360" s="0" t="n">
        <v>78</v>
      </c>
      <c r="J360" s="1" t="n">
        <v>1.59580811099964</v>
      </c>
      <c r="K360" s="0" t="n">
        <v>0.83</v>
      </c>
      <c r="L360" s="0" t="s">
        <v>24</v>
      </c>
    </row>
    <row r="361" customFormat="false" ht="14.3" hidden="false" customHeight="false" outlineLevel="0" collapsed="false">
      <c r="A361" s="0" t="s">
        <v>595</v>
      </c>
      <c r="B361" s="0" t="s">
        <v>596</v>
      </c>
      <c r="C361" s="0" t="n">
        <v>10440</v>
      </c>
      <c r="D361" s="0" t="n">
        <v>62</v>
      </c>
      <c r="E361" s="0" t="n">
        <v>81</v>
      </c>
      <c r="F361" s="1" t="n">
        <v>1.5223355976739</v>
      </c>
      <c r="G361" s="0" t="n">
        <v>0.77</v>
      </c>
      <c r="H361" s="0" t="n">
        <v>91</v>
      </c>
      <c r="I361" s="0" t="n">
        <v>111</v>
      </c>
      <c r="J361" s="1" t="n">
        <v>2.21147831080291</v>
      </c>
      <c r="K361" s="0" t="n">
        <v>0.82</v>
      </c>
      <c r="L361" s="0" t="s">
        <v>24</v>
      </c>
    </row>
    <row r="362" customFormat="false" ht="14.3" hidden="false" customHeight="false" outlineLevel="0" collapsed="false">
      <c r="A362" s="0" t="s">
        <v>597</v>
      </c>
      <c r="B362" s="0" t="s">
        <v>596</v>
      </c>
      <c r="C362" s="0" t="n">
        <v>10440</v>
      </c>
      <c r="D362" s="0" t="n">
        <v>62</v>
      </c>
      <c r="E362" s="0" t="n">
        <v>81</v>
      </c>
      <c r="F362" s="1" t="n">
        <v>1.5223355976739</v>
      </c>
      <c r="G362" s="0" t="n">
        <v>0.77</v>
      </c>
      <c r="H362" s="0" t="n">
        <v>91</v>
      </c>
      <c r="I362" s="0" t="n">
        <v>111</v>
      </c>
      <c r="J362" s="1" t="n">
        <v>2.21147831080291</v>
      </c>
      <c r="K362" s="0" t="n">
        <v>0.82</v>
      </c>
      <c r="L362" s="0" t="s">
        <v>24</v>
      </c>
    </row>
    <row r="363" customFormat="false" ht="14.3" hidden="false" customHeight="false" outlineLevel="0" collapsed="false">
      <c r="A363" s="0" t="s">
        <v>598</v>
      </c>
      <c r="B363" s="0" t="s">
        <v>599</v>
      </c>
      <c r="C363" s="0" t="n">
        <v>15642</v>
      </c>
      <c r="D363" s="0" t="n">
        <v>37</v>
      </c>
      <c r="E363" s="0" t="n">
        <v>55</v>
      </c>
      <c r="F363" s="1" t="n">
        <v>1.51875342360886</v>
      </c>
      <c r="G363" s="0" t="n">
        <v>0.67</v>
      </c>
      <c r="H363" s="0" t="n">
        <v>69</v>
      </c>
      <c r="I363" s="0" t="n">
        <v>99</v>
      </c>
      <c r="J363" s="1" t="n">
        <v>2.83226989808138</v>
      </c>
      <c r="K363" s="0" t="n">
        <v>0.7</v>
      </c>
      <c r="L363" s="0" t="s">
        <v>45</v>
      </c>
    </row>
    <row r="364" customFormat="false" ht="14.3" hidden="false" customHeight="false" outlineLevel="0" collapsed="false">
      <c r="A364" s="0" t="s">
        <v>600</v>
      </c>
      <c r="B364" s="0" t="s">
        <v>601</v>
      </c>
      <c r="C364" s="0" t="n">
        <v>949</v>
      </c>
      <c r="D364" s="0" t="n">
        <v>37</v>
      </c>
      <c r="E364" s="0" t="n">
        <v>51</v>
      </c>
      <c r="F364" s="1" t="n">
        <v>1.51875342360886</v>
      </c>
      <c r="G364" s="0" t="n">
        <v>0.73</v>
      </c>
      <c r="H364" s="0" t="n">
        <v>33</v>
      </c>
      <c r="I364" s="0" t="n">
        <v>44</v>
      </c>
      <c r="J364" s="1" t="n">
        <v>1.35456386429979</v>
      </c>
      <c r="K364" s="0" t="n">
        <v>0.75</v>
      </c>
      <c r="L364" s="0" t="s">
        <v>45</v>
      </c>
    </row>
    <row r="365" customFormat="false" ht="14.3" hidden="false" customHeight="false" outlineLevel="0" collapsed="false">
      <c r="A365" s="0" t="s">
        <v>61</v>
      </c>
      <c r="B365" s="0" t="s">
        <v>62</v>
      </c>
      <c r="C365" s="0" t="n">
        <v>5704</v>
      </c>
      <c r="D365" s="0" t="n">
        <v>37</v>
      </c>
      <c r="E365" s="0" t="n">
        <v>48</v>
      </c>
      <c r="F365" s="1" t="n">
        <v>1.51875342360886</v>
      </c>
      <c r="G365" s="0" t="n">
        <v>0.77</v>
      </c>
      <c r="H365" s="0" t="n">
        <v>30</v>
      </c>
      <c r="I365" s="0" t="n">
        <v>41</v>
      </c>
      <c r="J365" s="1" t="n">
        <v>1.23142169481799</v>
      </c>
      <c r="K365" s="0" t="n">
        <v>0.73</v>
      </c>
      <c r="L365" s="0" t="s">
        <v>45</v>
      </c>
    </row>
    <row r="366" customFormat="false" ht="14.3" hidden="false" customHeight="false" outlineLevel="0" collapsed="false">
      <c r="A366" s="0" t="s">
        <v>561</v>
      </c>
      <c r="B366" s="0" t="s">
        <v>562</v>
      </c>
      <c r="C366" s="0" t="n">
        <v>1083</v>
      </c>
      <c r="D366" s="0" t="n">
        <v>27</v>
      </c>
      <c r="E366" s="0" t="n">
        <v>37</v>
      </c>
      <c r="F366" s="1" t="n">
        <v>1.50519467769852</v>
      </c>
      <c r="G366" s="0" t="n">
        <v>0.73</v>
      </c>
      <c r="H366" s="0" t="n">
        <v>24</v>
      </c>
      <c r="I366" s="0" t="n">
        <v>32</v>
      </c>
      <c r="J366" s="1" t="n">
        <v>1.3379508246209</v>
      </c>
      <c r="K366" s="0" t="n">
        <v>0.75</v>
      </c>
      <c r="L366" s="0" t="s">
        <v>24</v>
      </c>
    </row>
    <row r="367" customFormat="false" ht="14.3" hidden="false" customHeight="false" outlineLevel="0" collapsed="false">
      <c r="A367" s="0" t="s">
        <v>602</v>
      </c>
      <c r="B367" s="0" t="s">
        <v>603</v>
      </c>
      <c r="C367" s="0" t="n">
        <v>4663</v>
      </c>
      <c r="D367" s="0" t="n">
        <v>27</v>
      </c>
      <c r="E367" s="0" t="n">
        <v>32</v>
      </c>
      <c r="F367" s="1" t="n">
        <v>1.50519467769852</v>
      </c>
      <c r="G367" s="0" t="n">
        <v>0.84</v>
      </c>
      <c r="H367" s="0" t="n">
        <v>22</v>
      </c>
      <c r="I367" s="0" t="n">
        <v>26</v>
      </c>
      <c r="J367" s="1" t="n">
        <v>1.22645492256916</v>
      </c>
      <c r="K367" s="0" t="n">
        <v>0.85</v>
      </c>
      <c r="L367" s="0" t="s">
        <v>24</v>
      </c>
    </row>
    <row r="368" customFormat="false" ht="14.3" hidden="false" customHeight="false" outlineLevel="0" collapsed="false">
      <c r="A368" s="0" t="s">
        <v>604</v>
      </c>
      <c r="B368" s="0" t="s">
        <v>605</v>
      </c>
      <c r="C368" s="0" t="n">
        <v>2482</v>
      </c>
      <c r="D368" s="0" t="n">
        <v>41</v>
      </c>
      <c r="E368" s="0" t="n">
        <v>56</v>
      </c>
      <c r="F368" s="1" t="n">
        <v>1.49897248829561</v>
      </c>
      <c r="G368" s="0" t="n">
        <v>0.73</v>
      </c>
      <c r="H368" s="0" t="n">
        <v>53</v>
      </c>
      <c r="I368" s="0" t="n">
        <v>64</v>
      </c>
      <c r="J368" s="1" t="n">
        <v>1.69418334516833</v>
      </c>
      <c r="K368" s="0" t="n">
        <v>0.83</v>
      </c>
      <c r="L368" s="0" t="s">
        <v>56</v>
      </c>
    </row>
    <row r="369" customFormat="false" ht="14.3" hidden="false" customHeight="false" outlineLevel="0" collapsed="false">
      <c r="A369" s="0" t="s">
        <v>606</v>
      </c>
      <c r="B369" s="0" t="s">
        <v>607</v>
      </c>
      <c r="C369" s="0" t="n">
        <v>6296</v>
      </c>
      <c r="D369" s="0" t="n">
        <v>61</v>
      </c>
      <c r="E369" s="0" t="n">
        <v>71</v>
      </c>
      <c r="F369" s="1" t="n">
        <v>1.45179208832436</v>
      </c>
      <c r="G369" s="0" t="n">
        <v>0.86</v>
      </c>
      <c r="H369" s="0" t="n">
        <v>84</v>
      </c>
      <c r="I369" s="0" t="n">
        <v>103</v>
      </c>
      <c r="J369" s="1" t="n">
        <v>2.0146089872149</v>
      </c>
      <c r="K369" s="0" t="n">
        <v>0.82</v>
      </c>
      <c r="L369" s="0" t="s">
        <v>24</v>
      </c>
    </row>
    <row r="370" customFormat="false" ht="14.3" hidden="false" customHeight="false" outlineLevel="0" collapsed="false">
      <c r="A370" s="0" t="s">
        <v>608</v>
      </c>
      <c r="B370" s="0" t="s">
        <v>609</v>
      </c>
      <c r="C370" s="0" t="n">
        <v>391</v>
      </c>
      <c r="D370" s="0" t="n">
        <v>26</v>
      </c>
      <c r="E370" s="0" t="n">
        <v>36</v>
      </c>
      <c r="F370" s="1" t="n">
        <v>1.44944672667265</v>
      </c>
      <c r="G370" s="0" t="n">
        <v>0.72</v>
      </c>
      <c r="H370" s="0" t="n">
        <v>44</v>
      </c>
      <c r="I370" s="0" t="n">
        <v>57</v>
      </c>
      <c r="J370" s="1" t="n">
        <v>2.45290984513832</v>
      </c>
      <c r="K370" s="0" t="n">
        <v>0.77</v>
      </c>
      <c r="L370" s="0" t="s">
        <v>24</v>
      </c>
    </row>
    <row r="371" customFormat="false" ht="14.3" hidden="false" customHeight="false" outlineLevel="0" collapsed="false">
      <c r="A371" s="0" t="s">
        <v>98</v>
      </c>
      <c r="B371" s="0" t="s">
        <v>610</v>
      </c>
      <c r="C371" s="0" t="n">
        <v>1227</v>
      </c>
      <c r="D371" s="0" t="n">
        <v>39</v>
      </c>
      <c r="E371" s="0" t="n">
        <v>56</v>
      </c>
      <c r="F371" s="1" t="n">
        <v>1.4148216425049</v>
      </c>
      <c r="G371" s="0" t="n">
        <v>0.7</v>
      </c>
      <c r="H371" s="0" t="n">
        <v>34</v>
      </c>
      <c r="I371" s="0" t="n">
        <v>47</v>
      </c>
      <c r="J371" s="1" t="n">
        <v>1.23343425244017</v>
      </c>
      <c r="K371" s="0" t="n">
        <v>0.72</v>
      </c>
      <c r="L371" s="0" t="s">
        <v>56</v>
      </c>
    </row>
    <row r="372" customFormat="false" ht="14.3" hidden="false" customHeight="false" outlineLevel="0" collapsed="false">
      <c r="A372" s="0" t="s">
        <v>328</v>
      </c>
      <c r="B372" s="0" t="s">
        <v>329</v>
      </c>
      <c r="C372" s="0" t="n">
        <v>9534</v>
      </c>
      <c r="D372" s="0" t="n">
        <v>52</v>
      </c>
      <c r="E372" s="0" t="n">
        <v>73</v>
      </c>
      <c r="F372" s="1" t="n">
        <v>1.40717929039791</v>
      </c>
      <c r="G372" s="0" t="n">
        <v>0.71</v>
      </c>
      <c r="H372" s="0" t="n">
        <v>148</v>
      </c>
      <c r="I372" s="0" t="n">
        <v>184</v>
      </c>
      <c r="J372" s="1" t="n">
        <v>2.8956181910433</v>
      </c>
      <c r="K372" s="0" t="n">
        <v>0.8</v>
      </c>
      <c r="L372" s="0" t="s">
        <v>24</v>
      </c>
    </row>
    <row r="373" customFormat="false" ht="14.3" hidden="false" customHeight="false" outlineLevel="0" collapsed="false">
      <c r="A373" s="0" t="s">
        <v>575</v>
      </c>
      <c r="B373" s="0" t="s">
        <v>576</v>
      </c>
      <c r="C373" s="0" t="n">
        <v>5914</v>
      </c>
      <c r="D373" s="0" t="n">
        <v>7</v>
      </c>
      <c r="E373" s="0" t="n">
        <v>10</v>
      </c>
      <c r="F373" s="1" t="n">
        <v>1.39857764653348</v>
      </c>
      <c r="G373" s="0" t="n">
        <v>0.7</v>
      </c>
      <c r="H373" s="0" t="n">
        <v>24</v>
      </c>
      <c r="I373" s="0" t="n">
        <v>31</v>
      </c>
      <c r="J373" s="1" t="n">
        <v>4.79512335954335</v>
      </c>
      <c r="K373" s="0" t="n">
        <v>0.77</v>
      </c>
      <c r="L373" s="0" t="s">
        <v>56</v>
      </c>
    </row>
    <row r="374" customFormat="false" ht="14.3" hidden="false" customHeight="false" outlineLevel="0" collapsed="false">
      <c r="A374" s="0" t="s">
        <v>611</v>
      </c>
      <c r="B374" s="0" t="s">
        <v>612</v>
      </c>
      <c r="C374" s="0" t="n">
        <v>418</v>
      </c>
      <c r="D374" s="0" t="n">
        <v>25</v>
      </c>
      <c r="E374" s="0" t="n">
        <v>32</v>
      </c>
      <c r="F374" s="1" t="n">
        <v>1.39369877564678</v>
      </c>
      <c r="G374" s="0" t="n">
        <v>0.78</v>
      </c>
      <c r="H374" s="0" t="n">
        <v>34</v>
      </c>
      <c r="I374" s="0" t="n">
        <v>43</v>
      </c>
      <c r="J374" s="1" t="n">
        <v>1.89543033487961</v>
      </c>
      <c r="K374" s="0" t="n">
        <v>0.79</v>
      </c>
      <c r="L374" s="0" t="s">
        <v>24</v>
      </c>
    </row>
    <row r="375" customFormat="false" ht="14.3" hidden="false" customHeight="false" outlineLevel="0" collapsed="false">
      <c r="A375" s="0" t="s">
        <v>613</v>
      </c>
      <c r="B375" s="0" t="s">
        <v>611</v>
      </c>
      <c r="C375" s="0" t="n">
        <v>418</v>
      </c>
      <c r="D375" s="0" t="n">
        <v>25</v>
      </c>
      <c r="E375" s="0" t="n">
        <v>32</v>
      </c>
      <c r="F375" s="1" t="n">
        <v>1.39369877564678</v>
      </c>
      <c r="G375" s="0" t="n">
        <v>0.78</v>
      </c>
      <c r="H375" s="0" t="n">
        <v>34</v>
      </c>
      <c r="I375" s="0" t="n">
        <v>43</v>
      </c>
      <c r="J375" s="1" t="n">
        <v>1.89543033487961</v>
      </c>
      <c r="K375" s="0" t="n">
        <v>0.79</v>
      </c>
      <c r="L375" s="0" t="s">
        <v>24</v>
      </c>
    </row>
    <row r="376" customFormat="false" ht="14.3" hidden="false" customHeight="false" outlineLevel="0" collapsed="false">
      <c r="A376" s="0" t="s">
        <v>614</v>
      </c>
      <c r="B376" s="0" t="s">
        <v>615</v>
      </c>
      <c r="C376" s="0" t="n">
        <v>1759</v>
      </c>
      <c r="D376" s="0" t="n">
        <v>38</v>
      </c>
      <c r="E376" s="0" t="n">
        <v>45</v>
      </c>
      <c r="F376" s="1" t="n">
        <v>1.37854416449195</v>
      </c>
      <c r="G376" s="0" t="n">
        <v>0.84</v>
      </c>
      <c r="H376" s="0" t="n">
        <v>58</v>
      </c>
      <c r="I376" s="0" t="n">
        <v>77</v>
      </c>
      <c r="J376" s="1" t="n">
        <v>2.10409372475088</v>
      </c>
      <c r="K376" s="0" t="n">
        <v>0.75</v>
      </c>
      <c r="L376" s="0" t="s">
        <v>56</v>
      </c>
    </row>
    <row r="377" customFormat="false" ht="14.3" hidden="false" customHeight="false" outlineLevel="0" collapsed="false">
      <c r="A377" s="0" t="s">
        <v>344</v>
      </c>
      <c r="B377" s="0" t="s">
        <v>345</v>
      </c>
      <c r="C377" s="0" t="n">
        <v>3027</v>
      </c>
      <c r="D377" s="0" t="n">
        <v>33</v>
      </c>
      <c r="E377" s="0" t="n">
        <v>43</v>
      </c>
      <c r="F377" s="1" t="n">
        <v>1.35456386429979</v>
      </c>
      <c r="G377" s="0" t="n">
        <v>0.77</v>
      </c>
      <c r="H377" s="0" t="n">
        <v>44</v>
      </c>
      <c r="I377" s="0" t="n">
        <v>65</v>
      </c>
      <c r="J377" s="1" t="n">
        <v>1.80608515239972</v>
      </c>
      <c r="K377" s="0" t="n">
        <v>0.68</v>
      </c>
      <c r="L377" s="0" t="s">
        <v>45</v>
      </c>
    </row>
    <row r="378" customFormat="false" ht="14.3" hidden="false" customHeight="false" outlineLevel="0" collapsed="false">
      <c r="A378" s="0" t="s">
        <v>346</v>
      </c>
      <c r="B378" s="0" t="s">
        <v>345</v>
      </c>
      <c r="C378" s="0" t="n">
        <v>3027</v>
      </c>
      <c r="D378" s="0" t="n">
        <v>33</v>
      </c>
      <c r="E378" s="0" t="n">
        <v>43</v>
      </c>
      <c r="F378" s="1" t="n">
        <v>1.35456386429979</v>
      </c>
      <c r="G378" s="0" t="n">
        <v>0.77</v>
      </c>
      <c r="H378" s="0" t="n">
        <v>44</v>
      </c>
      <c r="I378" s="0" t="n">
        <v>65</v>
      </c>
      <c r="J378" s="1" t="n">
        <v>1.80608515239972</v>
      </c>
      <c r="K378" s="0" t="n">
        <v>0.68</v>
      </c>
      <c r="L378" s="0" t="s">
        <v>45</v>
      </c>
    </row>
    <row r="379" customFormat="false" ht="14.3" hidden="false" customHeight="false" outlineLevel="0" collapsed="false">
      <c r="A379" s="0" t="s">
        <v>318</v>
      </c>
      <c r="B379" s="0" t="s">
        <v>319</v>
      </c>
      <c r="C379" s="0" t="n">
        <v>240</v>
      </c>
      <c r="D379" s="0" t="n">
        <v>37</v>
      </c>
      <c r="E379" s="0" t="n">
        <v>53</v>
      </c>
      <c r="F379" s="1" t="n">
        <v>1.34226668647901</v>
      </c>
      <c r="G379" s="0" t="n">
        <v>0.7</v>
      </c>
      <c r="H379" s="0" t="n">
        <v>47</v>
      </c>
      <c r="I379" s="0" t="n">
        <v>61</v>
      </c>
      <c r="J379" s="1" t="n">
        <v>1.70504146660847</v>
      </c>
      <c r="K379" s="0" t="n">
        <v>0.77</v>
      </c>
      <c r="L379" s="0" t="s">
        <v>56</v>
      </c>
    </row>
    <row r="380" customFormat="false" ht="14.3" hidden="false" customHeight="false" outlineLevel="0" collapsed="false">
      <c r="A380" s="0" t="s">
        <v>616</v>
      </c>
      <c r="B380" s="0" t="s">
        <v>617</v>
      </c>
      <c r="C380" s="0" t="n">
        <v>9733</v>
      </c>
      <c r="D380" s="0" t="n">
        <v>24</v>
      </c>
      <c r="E380" s="0" t="n">
        <v>26</v>
      </c>
      <c r="F380" s="1" t="n">
        <v>1.3379508246209</v>
      </c>
      <c r="G380" s="0" t="n">
        <v>0.92</v>
      </c>
      <c r="H380" s="0" t="n">
        <v>85</v>
      </c>
      <c r="I380" s="0" t="n">
        <v>97</v>
      </c>
      <c r="J380" s="1" t="n">
        <v>4.73857583719904</v>
      </c>
      <c r="K380" s="0" t="n">
        <v>0.88</v>
      </c>
      <c r="L380" s="0" t="s">
        <v>24</v>
      </c>
    </row>
    <row r="381" customFormat="false" ht="14.3" hidden="false" customHeight="false" outlineLevel="0" collapsed="false">
      <c r="A381" s="0" t="s">
        <v>618</v>
      </c>
      <c r="B381" s="0" t="s">
        <v>619</v>
      </c>
      <c r="C381" s="0" t="n">
        <v>13454</v>
      </c>
      <c r="D381" s="0" t="n">
        <v>24</v>
      </c>
      <c r="E381" s="0" t="n">
        <v>25</v>
      </c>
      <c r="F381" s="1" t="n">
        <v>1.3379508246209</v>
      </c>
      <c r="G381" s="0" t="n">
        <v>0.96</v>
      </c>
      <c r="H381" s="0" t="n">
        <v>47</v>
      </c>
      <c r="I381" s="0" t="n">
        <v>61</v>
      </c>
      <c r="J381" s="1" t="n">
        <v>2.62015369821594</v>
      </c>
      <c r="K381" s="0" t="n">
        <v>0.77</v>
      </c>
      <c r="L381" s="0" t="s">
        <v>24</v>
      </c>
    </row>
    <row r="382" customFormat="false" ht="14.3" hidden="false" customHeight="false" outlineLevel="0" collapsed="false">
      <c r="A382" s="0" t="s">
        <v>438</v>
      </c>
      <c r="B382" s="0" t="s">
        <v>439</v>
      </c>
      <c r="C382" s="0" t="n">
        <v>15891</v>
      </c>
      <c r="D382" s="0" t="n">
        <v>24</v>
      </c>
      <c r="E382" s="0" t="n">
        <v>29</v>
      </c>
      <c r="F382" s="1" t="n">
        <v>1.3379508246209</v>
      </c>
      <c r="G382" s="0" t="n">
        <v>0.83</v>
      </c>
      <c r="H382" s="0" t="n">
        <v>36</v>
      </c>
      <c r="I382" s="0" t="n">
        <v>45</v>
      </c>
      <c r="J382" s="1" t="n">
        <v>2.00692623693136</v>
      </c>
      <c r="K382" s="0" t="n">
        <v>0.8</v>
      </c>
      <c r="L382" s="0" t="s">
        <v>24</v>
      </c>
    </row>
    <row r="383" customFormat="false" ht="14.3" hidden="false" customHeight="false" outlineLevel="0" collapsed="false">
      <c r="A383" s="0" t="s">
        <v>620</v>
      </c>
      <c r="B383" s="0" t="s">
        <v>621</v>
      </c>
      <c r="C383" s="0" t="n">
        <v>10269</v>
      </c>
      <c r="D383" s="0" t="n">
        <v>24</v>
      </c>
      <c r="E383" s="0" t="n">
        <v>29</v>
      </c>
      <c r="F383" s="1" t="n">
        <v>1.3379508246209</v>
      </c>
      <c r="G383" s="0" t="n">
        <v>0.83</v>
      </c>
      <c r="H383" s="0" t="n">
        <v>24</v>
      </c>
      <c r="I383" s="0" t="n">
        <v>26</v>
      </c>
      <c r="J383" s="1" t="n">
        <v>1.3379508246209</v>
      </c>
      <c r="K383" s="0" t="n">
        <v>0.92</v>
      </c>
      <c r="L383" s="0" t="s">
        <v>24</v>
      </c>
    </row>
    <row r="384" customFormat="false" ht="14.3" hidden="false" customHeight="false" outlineLevel="0" collapsed="false">
      <c r="A384" s="0" t="s">
        <v>622</v>
      </c>
      <c r="B384" s="0" t="s">
        <v>623</v>
      </c>
      <c r="C384" s="0" t="n">
        <v>6558</v>
      </c>
      <c r="D384" s="0" t="n">
        <v>53</v>
      </c>
      <c r="E384" s="0" t="n">
        <v>64</v>
      </c>
      <c r="F384" s="1" t="n">
        <v>1.29926496884711</v>
      </c>
      <c r="G384" s="0" t="n">
        <v>0.83</v>
      </c>
      <c r="H384" s="0" t="n">
        <v>160</v>
      </c>
      <c r="I384" s="0" t="n">
        <v>186</v>
      </c>
      <c r="J384" s="1" t="n">
        <v>3.92369416093714</v>
      </c>
      <c r="K384" s="0" t="n">
        <v>0.86</v>
      </c>
      <c r="L384" s="0" t="s">
        <v>24</v>
      </c>
    </row>
    <row r="385" customFormat="false" ht="14.3" hidden="false" customHeight="false" outlineLevel="0" collapsed="false">
      <c r="A385" s="0" t="s">
        <v>386</v>
      </c>
      <c r="B385" s="0" t="s">
        <v>387</v>
      </c>
      <c r="C385" s="0" t="n">
        <v>9537</v>
      </c>
      <c r="D385" s="0" t="n">
        <v>23</v>
      </c>
      <c r="E385" s="0" t="n">
        <v>25</v>
      </c>
      <c r="F385" s="1" t="n">
        <v>1.28220287359503</v>
      </c>
      <c r="G385" s="0" t="n">
        <v>0.92</v>
      </c>
      <c r="H385" s="0" t="n">
        <v>61</v>
      </c>
      <c r="I385" s="0" t="n">
        <v>81</v>
      </c>
      <c r="J385" s="1" t="n">
        <v>3.40062501257813</v>
      </c>
      <c r="K385" s="0" t="n">
        <v>0.75</v>
      </c>
      <c r="L385" s="0" t="s">
        <v>24</v>
      </c>
    </row>
    <row r="386" customFormat="false" ht="14.3" hidden="false" customHeight="false" outlineLevel="0" collapsed="false">
      <c r="A386" s="0" t="s">
        <v>462</v>
      </c>
      <c r="B386" s="0" t="s">
        <v>463</v>
      </c>
      <c r="C386" s="0" t="n">
        <v>84</v>
      </c>
      <c r="D386" s="0" t="n">
        <v>23</v>
      </c>
      <c r="E386" s="0" t="n">
        <v>30</v>
      </c>
      <c r="F386" s="1" t="n">
        <v>1.28220287359503</v>
      </c>
      <c r="G386" s="0" t="n">
        <v>0.77</v>
      </c>
      <c r="H386" s="0" t="n">
        <v>32</v>
      </c>
      <c r="I386" s="0" t="n">
        <v>39</v>
      </c>
      <c r="J386" s="1" t="n">
        <v>1.78393443282787</v>
      </c>
      <c r="K386" s="0" t="n">
        <v>0.82</v>
      </c>
      <c r="L386" s="0" t="s">
        <v>24</v>
      </c>
    </row>
    <row r="387" customFormat="false" ht="14.3" hidden="false" customHeight="false" outlineLevel="0" collapsed="false">
      <c r="A387" s="0" t="s">
        <v>536</v>
      </c>
      <c r="B387" s="0" t="s">
        <v>537</v>
      </c>
      <c r="C387" s="0" t="n">
        <v>9331</v>
      </c>
      <c r="D387" s="0" t="n">
        <v>31</v>
      </c>
      <c r="E387" s="0" t="n">
        <v>47</v>
      </c>
      <c r="F387" s="1" t="n">
        <v>1.27246908464526</v>
      </c>
      <c r="G387" s="0" t="n">
        <v>0.66</v>
      </c>
      <c r="H387" s="0" t="n">
        <v>34</v>
      </c>
      <c r="I387" s="0" t="n">
        <v>60</v>
      </c>
      <c r="J387" s="1" t="n">
        <v>1.39561125412706</v>
      </c>
      <c r="K387" s="0" t="n">
        <v>0.57</v>
      </c>
      <c r="L387" s="0" t="s">
        <v>45</v>
      </c>
    </row>
    <row r="388" customFormat="false" ht="14.3" hidden="false" customHeight="false" outlineLevel="0" collapsed="false">
      <c r="A388" s="0" t="s">
        <v>624</v>
      </c>
      <c r="B388" s="0" t="s">
        <v>625</v>
      </c>
      <c r="C388" s="0" t="n">
        <v>10967</v>
      </c>
      <c r="D388" s="0" t="n">
        <v>51</v>
      </c>
      <c r="E388" s="0" t="n">
        <v>76</v>
      </c>
      <c r="F388" s="1" t="n">
        <v>1.25200305141551</v>
      </c>
      <c r="G388" s="0" t="n">
        <v>0.67</v>
      </c>
      <c r="H388" s="0" t="n">
        <v>156</v>
      </c>
      <c r="I388" s="0" t="n">
        <v>177</v>
      </c>
      <c r="J388" s="1" t="n">
        <v>3.82251488528107</v>
      </c>
      <c r="K388" s="0" t="n">
        <v>0.88</v>
      </c>
      <c r="L388" s="0" t="s">
        <v>24</v>
      </c>
    </row>
    <row r="389" customFormat="false" ht="14.3" hidden="false" customHeight="false" outlineLevel="0" collapsed="false">
      <c r="A389" s="0" t="s">
        <v>626</v>
      </c>
      <c r="B389" s="0" t="s">
        <v>627</v>
      </c>
      <c r="C389" s="0" t="n">
        <v>9159</v>
      </c>
      <c r="D389" s="0" t="n">
        <v>30</v>
      </c>
      <c r="E389" s="0" t="n">
        <v>45</v>
      </c>
      <c r="F389" s="1" t="n">
        <v>1.23142169481799</v>
      </c>
      <c r="G389" s="0" t="n">
        <v>0.67</v>
      </c>
      <c r="H389" s="0" t="n">
        <v>34</v>
      </c>
      <c r="I389" s="0" t="n">
        <v>50</v>
      </c>
      <c r="J389" s="1" t="n">
        <v>1.39561125412706</v>
      </c>
      <c r="K389" s="0" t="n">
        <v>0.68</v>
      </c>
      <c r="L389" s="0" t="s">
        <v>45</v>
      </c>
    </row>
    <row r="390" customFormat="false" ht="14.3" hidden="false" customHeight="false" outlineLevel="0" collapsed="false">
      <c r="A390" s="0" t="s">
        <v>628</v>
      </c>
      <c r="B390" s="0" t="s">
        <v>629</v>
      </c>
      <c r="C390" s="0" t="n">
        <v>9652</v>
      </c>
      <c r="D390" s="0" t="n">
        <v>22</v>
      </c>
      <c r="E390" s="0" t="n">
        <v>37</v>
      </c>
      <c r="F390" s="1" t="n">
        <v>1.22645492256916</v>
      </c>
      <c r="G390" s="0" t="n">
        <v>0.59</v>
      </c>
      <c r="H390" s="0" t="n">
        <v>28</v>
      </c>
      <c r="I390" s="0" t="n">
        <v>39</v>
      </c>
      <c r="J390" s="1" t="n">
        <v>1.56094262872439</v>
      </c>
      <c r="K390" s="0" t="n">
        <v>0.72</v>
      </c>
      <c r="L390" s="0" t="s">
        <v>24</v>
      </c>
    </row>
    <row r="391" customFormat="false" ht="14.3" hidden="false" customHeight="false" outlineLevel="0" collapsed="false">
      <c r="A391" s="0" t="s">
        <v>630</v>
      </c>
      <c r="B391" s="0" t="s">
        <v>631</v>
      </c>
      <c r="C391" s="0" t="n">
        <v>5959</v>
      </c>
      <c r="D391" s="0" t="n">
        <v>33</v>
      </c>
      <c r="E391" s="0" t="n">
        <v>50</v>
      </c>
      <c r="F391" s="1" t="n">
        <v>1.19715677442722</v>
      </c>
      <c r="G391" s="0" t="n">
        <v>0.66</v>
      </c>
      <c r="H391" s="0" t="n">
        <v>37</v>
      </c>
      <c r="I391" s="0" t="n">
        <v>43</v>
      </c>
      <c r="J391" s="1" t="n">
        <v>1.34226668647901</v>
      </c>
      <c r="K391" s="0" t="n">
        <v>0.86</v>
      </c>
      <c r="L391" s="0" t="s">
        <v>56</v>
      </c>
    </row>
    <row r="392" customFormat="false" ht="14.3" hidden="false" customHeight="false" outlineLevel="0" collapsed="false">
      <c r="A392" s="0" t="s">
        <v>632</v>
      </c>
      <c r="B392" s="0" t="s">
        <v>633</v>
      </c>
      <c r="C392" s="0" t="n">
        <v>5571</v>
      </c>
      <c r="D392" s="0" t="n">
        <v>21</v>
      </c>
      <c r="E392" s="0" t="n">
        <v>32</v>
      </c>
      <c r="F392" s="1" t="n">
        <v>1.17070697154329</v>
      </c>
      <c r="G392" s="0" t="n">
        <v>0.66</v>
      </c>
      <c r="H392" s="0" t="n">
        <v>30</v>
      </c>
      <c r="I392" s="0" t="n">
        <v>37</v>
      </c>
      <c r="J392" s="1" t="n">
        <v>1.67243853077613</v>
      </c>
      <c r="K392" s="0" t="n">
        <v>0.81</v>
      </c>
      <c r="L392" s="0" t="s">
        <v>24</v>
      </c>
    </row>
    <row r="393" customFormat="false" ht="14.3" hidden="false" customHeight="false" outlineLevel="0" collapsed="false">
      <c r="A393" s="0" t="s">
        <v>634</v>
      </c>
      <c r="B393" s="0" t="s">
        <v>635</v>
      </c>
      <c r="C393" s="0" t="n">
        <v>10950</v>
      </c>
      <c r="D393" s="0" t="n">
        <v>48</v>
      </c>
      <c r="E393" s="0" t="n">
        <v>75</v>
      </c>
      <c r="F393" s="1" t="n">
        <v>1.16209791645051</v>
      </c>
      <c r="G393" s="0" t="n">
        <v>0.64</v>
      </c>
      <c r="H393" s="0" t="n">
        <v>51</v>
      </c>
      <c r="I393" s="0" t="n">
        <v>68</v>
      </c>
      <c r="J393" s="1" t="n">
        <v>1.25200305141551</v>
      </c>
      <c r="K393" s="0" t="n">
        <v>0.75</v>
      </c>
      <c r="L393" s="0" t="s">
        <v>24</v>
      </c>
    </row>
    <row r="394" customFormat="false" ht="14.3" hidden="false" customHeight="false" outlineLevel="0" collapsed="false">
      <c r="A394" s="0" t="s">
        <v>579</v>
      </c>
      <c r="B394" s="0" t="s">
        <v>580</v>
      </c>
      <c r="C394" s="0" t="n">
        <v>6103</v>
      </c>
      <c r="D394" s="0" t="n">
        <v>30</v>
      </c>
      <c r="E394" s="0" t="n">
        <v>43</v>
      </c>
      <c r="F394" s="1" t="n">
        <v>1.08832434038838</v>
      </c>
      <c r="G394" s="0" t="n">
        <v>0.7</v>
      </c>
      <c r="H394" s="0" t="n">
        <v>94</v>
      </c>
      <c r="I394" s="0" t="n">
        <v>118</v>
      </c>
      <c r="J394" s="1" t="n">
        <v>3.41008293321694</v>
      </c>
      <c r="K394" s="0" t="n">
        <v>0.8</v>
      </c>
      <c r="L394" s="0" t="s">
        <v>56</v>
      </c>
    </row>
    <row r="395" customFormat="false" ht="14.3" hidden="false" customHeight="false" outlineLevel="0" collapsed="false">
      <c r="A395" s="0" t="s">
        <v>282</v>
      </c>
      <c r="B395" s="0" t="s">
        <v>283</v>
      </c>
      <c r="C395" s="0" t="n">
        <v>3481</v>
      </c>
      <c r="D395" s="0" t="n">
        <v>28</v>
      </c>
      <c r="E395" s="0" t="n">
        <v>41</v>
      </c>
      <c r="F395" s="1" t="n">
        <v>1.08298433196286</v>
      </c>
      <c r="G395" s="0" t="n">
        <v>0.68</v>
      </c>
      <c r="H395" s="0" t="n">
        <v>34</v>
      </c>
      <c r="I395" s="0" t="n">
        <v>44</v>
      </c>
      <c r="J395" s="1" t="n">
        <v>1.31505240309775</v>
      </c>
      <c r="K395" s="0" t="n">
        <v>0.77</v>
      </c>
      <c r="L395" s="0" t="s">
        <v>56</v>
      </c>
    </row>
    <row r="396" customFormat="false" ht="14.3" hidden="false" customHeight="false" outlineLevel="0" collapsed="false">
      <c r="A396" s="0" t="s">
        <v>636</v>
      </c>
      <c r="B396" s="0" t="s">
        <v>637</v>
      </c>
      <c r="C396" s="0" t="n">
        <v>1768</v>
      </c>
      <c r="D396" s="0" t="n">
        <v>25</v>
      </c>
      <c r="E396" s="0" t="n">
        <v>33</v>
      </c>
      <c r="F396" s="1" t="n">
        <v>1.08145515934355</v>
      </c>
      <c r="G396" s="0" t="n">
        <v>0.76</v>
      </c>
      <c r="H396" s="0" t="n">
        <v>37</v>
      </c>
      <c r="I396" s="0" t="n">
        <v>58</v>
      </c>
      <c r="J396" s="1" t="n">
        <v>1.60055363582845</v>
      </c>
      <c r="K396" s="0" t="n">
        <v>0.64</v>
      </c>
      <c r="L396" s="0" t="s">
        <v>24</v>
      </c>
    </row>
    <row r="397" customFormat="false" ht="14.3" hidden="false" customHeight="false" outlineLevel="0" collapsed="false">
      <c r="A397" s="0" t="s">
        <v>636</v>
      </c>
      <c r="B397" s="0" t="s">
        <v>638</v>
      </c>
      <c r="C397" s="0" t="n">
        <v>1768</v>
      </c>
      <c r="D397" s="0" t="n">
        <v>25</v>
      </c>
      <c r="E397" s="0" t="n">
        <v>33</v>
      </c>
      <c r="F397" s="1" t="n">
        <v>1.08145515934355</v>
      </c>
      <c r="G397" s="0" t="n">
        <v>0.76</v>
      </c>
      <c r="H397" s="0" t="n">
        <v>37</v>
      </c>
      <c r="I397" s="0" t="n">
        <v>58</v>
      </c>
      <c r="J397" s="1" t="n">
        <v>1.60055363582845</v>
      </c>
      <c r="K397" s="0" t="n">
        <v>0.64</v>
      </c>
      <c r="L397" s="0" t="s">
        <v>24</v>
      </c>
    </row>
    <row r="398" customFormat="false" ht="14.3" hidden="false" customHeight="false" outlineLevel="0" collapsed="false">
      <c r="A398" s="0" t="s">
        <v>639</v>
      </c>
      <c r="B398" s="0" t="s">
        <v>640</v>
      </c>
      <c r="C398" s="0" t="n">
        <v>8446</v>
      </c>
      <c r="D398" s="0" t="n">
        <v>26</v>
      </c>
      <c r="E398" s="0" t="n">
        <v>34</v>
      </c>
      <c r="F398" s="1" t="n">
        <v>1.06723213550893</v>
      </c>
      <c r="G398" s="0" t="n">
        <v>0.76</v>
      </c>
      <c r="H398" s="0" t="n">
        <v>37</v>
      </c>
      <c r="I398" s="0" t="n">
        <v>49</v>
      </c>
      <c r="J398" s="1" t="n">
        <v>1.51875342360886</v>
      </c>
      <c r="K398" s="0" t="n">
        <v>0.76</v>
      </c>
      <c r="L398" s="0" t="s">
        <v>45</v>
      </c>
    </row>
    <row r="399" customFormat="false" ht="14.3" hidden="false" customHeight="false" outlineLevel="0" collapsed="false">
      <c r="A399" s="0" t="s">
        <v>641</v>
      </c>
      <c r="B399" s="0" t="s">
        <v>642</v>
      </c>
      <c r="C399" s="0" t="n">
        <v>11496</v>
      </c>
      <c r="D399" s="0" t="n">
        <v>26</v>
      </c>
      <c r="E399" s="0" t="n">
        <v>38</v>
      </c>
      <c r="F399" s="1" t="n">
        <v>1.06723213550893</v>
      </c>
      <c r="G399" s="0" t="n">
        <v>0.68</v>
      </c>
      <c r="H399" s="0" t="n">
        <v>31</v>
      </c>
      <c r="I399" s="0" t="n">
        <v>49</v>
      </c>
      <c r="J399" s="1" t="n">
        <v>1.27246908464526</v>
      </c>
      <c r="K399" s="0" t="n">
        <v>0.63</v>
      </c>
      <c r="L399" s="0" t="s">
        <v>45</v>
      </c>
    </row>
    <row r="400" customFormat="false" ht="14.3" hidden="false" customHeight="false" outlineLevel="0" collapsed="false">
      <c r="A400" s="0" t="s">
        <v>643</v>
      </c>
      <c r="B400" s="0" t="s">
        <v>644</v>
      </c>
      <c r="C400" s="0" t="n">
        <v>6673</v>
      </c>
      <c r="D400" s="0" t="n">
        <v>29</v>
      </c>
      <c r="E400" s="0" t="n">
        <v>45</v>
      </c>
      <c r="F400" s="1" t="n">
        <v>1.05204686237544</v>
      </c>
      <c r="G400" s="0" t="n">
        <v>0.64</v>
      </c>
      <c r="H400" s="0" t="n">
        <v>44</v>
      </c>
      <c r="I400" s="0" t="n">
        <v>52</v>
      </c>
      <c r="J400" s="1" t="n">
        <v>1.59620903256963</v>
      </c>
      <c r="K400" s="0" t="n">
        <v>0.85</v>
      </c>
      <c r="L400" s="0" t="s">
        <v>56</v>
      </c>
    </row>
    <row r="401" customFormat="false" ht="14.3" hidden="false" customHeight="false" outlineLevel="0" collapsed="false">
      <c r="A401" s="0" t="s">
        <v>67</v>
      </c>
      <c r="B401" s="0" t="s">
        <v>68</v>
      </c>
      <c r="C401" s="0" t="n">
        <v>1802</v>
      </c>
      <c r="D401" s="0" t="n">
        <v>29</v>
      </c>
      <c r="E401" s="0" t="n">
        <v>47</v>
      </c>
      <c r="F401" s="1" t="n">
        <v>1.05204686237544</v>
      </c>
      <c r="G401" s="0" t="n">
        <v>0.62</v>
      </c>
      <c r="H401" s="0" t="n">
        <v>38</v>
      </c>
      <c r="I401" s="0" t="n">
        <v>53</v>
      </c>
      <c r="J401" s="1" t="n">
        <v>1.37854416449195</v>
      </c>
      <c r="K401" s="0" t="n">
        <v>0.72</v>
      </c>
      <c r="L401" s="0" t="s">
        <v>56</v>
      </c>
    </row>
    <row r="402" customFormat="false" ht="14.3" hidden="false" customHeight="false" outlineLevel="0" collapsed="false">
      <c r="A402" s="0" t="s">
        <v>259</v>
      </c>
      <c r="B402" s="0" t="s">
        <v>260</v>
      </c>
      <c r="C402" s="0" t="n">
        <v>10305</v>
      </c>
      <c r="D402" s="0" t="n">
        <v>25</v>
      </c>
      <c r="E402" s="0" t="n">
        <v>32</v>
      </c>
      <c r="F402" s="1" t="n">
        <v>1.02618474568166</v>
      </c>
      <c r="G402" s="0" t="n">
        <v>0.78</v>
      </c>
      <c r="H402" s="0" t="n">
        <v>28</v>
      </c>
      <c r="I402" s="0" t="n">
        <v>42</v>
      </c>
      <c r="J402" s="1" t="n">
        <v>1.14932691516346</v>
      </c>
      <c r="K402" s="0" t="n">
        <v>0.67</v>
      </c>
      <c r="L402" s="0" t="s">
        <v>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30" sqref="A4 A7 A51 A66 A79:A80 A194:A195 A259 A304 A338 B8 B11 B17 B30 B32 B69 B73:B74 B78 B101:B103 B115:B116 B183 B206 B208:B209 B223 B260 B263 B347 B364 B368 B381 B399 B39"/>
    </sheetView>
  </sheetViews>
  <sheetFormatPr defaultColWidth="11.0546875" defaultRowHeight="14.3" zeroHeight="false" outlineLevelRow="0" outlineLevelCol="0"/>
  <cols>
    <col collapsed="false" customWidth="true" hidden="false" outlineLevel="0" max="2" min="2" style="0" width="70.82"/>
  </cols>
  <sheetData>
    <row r="1" s="2" customFormat="true" ht="14.3" hidden="false" customHeight="false" outlineLevel="0" collapsed="false">
      <c r="A1" s="2" t="s">
        <v>645</v>
      </c>
    </row>
    <row r="2" s="4" customFormat="true" ht="14.25" hidden="false" customHeight="true" outlineLevel="0" collapsed="false">
      <c r="A2" s="3" t="s">
        <v>646</v>
      </c>
      <c r="B2" s="3" t="s">
        <v>647</v>
      </c>
    </row>
    <row r="3" s="4" customFormat="true" ht="14.25" hidden="false" customHeight="true" outlineLevel="0" collapsed="false">
      <c r="A3" s="3" t="s">
        <v>648</v>
      </c>
      <c r="B3" s="3" t="s">
        <v>649</v>
      </c>
    </row>
    <row r="4" s="4" customFormat="true" ht="14.25" hidden="false" customHeight="true" outlineLevel="0" collapsed="false">
      <c r="A4" s="3" t="s">
        <v>650</v>
      </c>
      <c r="B4" s="3" t="s">
        <v>651</v>
      </c>
    </row>
    <row r="5" s="4" customFormat="true" ht="14.25" hidden="false" customHeight="true" outlineLevel="0" collapsed="false">
      <c r="A5" s="3" t="s">
        <v>652</v>
      </c>
      <c r="B5" s="3" t="s">
        <v>653</v>
      </c>
    </row>
    <row r="6" s="4" customFormat="true" ht="14.25" hidden="false" customHeight="true" outlineLevel="0" collapsed="false">
      <c r="A6" s="5" t="s">
        <v>654</v>
      </c>
      <c r="B6" s="3" t="s">
        <v>655</v>
      </c>
    </row>
    <row r="7" s="4" customFormat="true" ht="14.25" hidden="false" customHeight="true" outlineLevel="0" collapsed="false">
      <c r="A7" s="5" t="s">
        <v>656</v>
      </c>
      <c r="B7" s="3" t="s">
        <v>657</v>
      </c>
    </row>
    <row r="8" s="4" customFormat="true" ht="14.25" hidden="false" customHeight="true" outlineLevel="0" collapsed="false">
      <c r="A8" s="3"/>
      <c r="B8" s="3"/>
    </row>
    <row r="9" s="2" customFormat="true" ht="14.3" hidden="false" customHeight="false" outlineLevel="0" collapsed="false">
      <c r="A9" s="3" t="s">
        <v>658</v>
      </c>
    </row>
    <row r="10" s="5" customFormat="true" ht="14.25" hidden="false" customHeight="true" outlineLevel="0" collapsed="false">
      <c r="A10" s="3" t="s">
        <v>659</v>
      </c>
      <c r="B10" s="3" t="s">
        <v>660</v>
      </c>
    </row>
    <row r="11" s="5" customFormat="true" ht="14.25" hidden="false" customHeight="true" outlineLevel="0" collapsed="false">
      <c r="A11" s="3" t="s">
        <v>661</v>
      </c>
      <c r="B11" s="3" t="s">
        <v>662</v>
      </c>
    </row>
    <row r="12" s="5" customFormat="true" ht="14.25" hidden="false" customHeight="true" outlineLevel="0" collapsed="false">
      <c r="A12" s="3" t="s">
        <v>663</v>
      </c>
      <c r="B12" s="3" t="s">
        <v>664</v>
      </c>
    </row>
    <row r="13" s="5" customFormat="true" ht="14.25" hidden="false" customHeight="true" outlineLevel="0" collapsed="false">
      <c r="A13" s="3" t="s">
        <v>665</v>
      </c>
      <c r="B13" s="3" t="s">
        <v>666</v>
      </c>
    </row>
    <row r="14" s="5" customFormat="true" ht="14.25" hidden="false" customHeight="true" outlineLevel="0" collapsed="false">
      <c r="A14" s="3" t="s">
        <v>667</v>
      </c>
      <c r="B14" s="3" t="s">
        <v>668</v>
      </c>
    </row>
    <row r="15" s="5" customFormat="true" ht="14.25" hidden="false" customHeight="true" outlineLevel="0" collapsed="false">
      <c r="A15" s="6" t="str">
        <f aca="false">HYPERLINK("http://www.ncbi.nlm.nih.gov/geo/query/acc.cgi?acc=GSM767595","GSM767595")</f>
        <v>GSM767595</v>
      </c>
      <c r="B15" s="3" t="s">
        <v>669</v>
      </c>
    </row>
    <row r="16" s="5" customFormat="true" ht="14.25" hidden="false" customHeight="true" outlineLevel="0" collapsed="false">
      <c r="A16" s="6" t="str">
        <f aca="false">HYPERLINK("http://www.ncbi.nlm.nih.gov/geo/query/acc.cgi?acc=GSM767594","GSM767594")</f>
        <v>GSM767594</v>
      </c>
      <c r="B16" s="3" t="s">
        <v>670</v>
      </c>
    </row>
    <row r="17" s="2" customFormat="true" ht="14.3" hidden="false" customHeight="false" outlineLevel="0" collapsed="false"/>
    <row r="18" s="2" customFormat="true" ht="14.3" hidden="false" customHeight="false" outlineLevel="0" collapsed="false">
      <c r="A18" s="2" t="s">
        <v>671</v>
      </c>
    </row>
    <row r="19" s="5" customFormat="true" ht="14.25" hidden="false" customHeight="true" outlineLevel="0" collapsed="false">
      <c r="A19" s="3" t="s">
        <v>672</v>
      </c>
      <c r="B19" s="3" t="s">
        <v>673</v>
      </c>
    </row>
    <row r="20" s="5" customFormat="true" ht="14.3" hidden="false" customHeight="false" outlineLevel="0" collapsed="false">
      <c r="A20" s="3" t="s">
        <v>674</v>
      </c>
      <c r="B20" s="3" t="s">
        <v>675</v>
      </c>
    </row>
    <row r="21" s="5" customFormat="true" ht="14.25" hidden="false" customHeight="true" outlineLevel="0" collapsed="false">
      <c r="A21" s="3" t="s">
        <v>676</v>
      </c>
      <c r="B21" s="3" t="s">
        <v>677</v>
      </c>
    </row>
    <row r="22" s="5" customFormat="true" ht="14.25" hidden="false" customHeight="true" outlineLevel="0" collapsed="false">
      <c r="A22" s="3" t="s">
        <v>678</v>
      </c>
      <c r="B22" s="3" t="s">
        <v>679</v>
      </c>
    </row>
    <row r="23" s="5" customFormat="true" ht="14.25" hidden="false" customHeight="true" outlineLevel="0" collapsed="false">
      <c r="A23" s="3" t="s">
        <v>680</v>
      </c>
      <c r="B23" s="3" t="s">
        <v>6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an Wen</cp:lastModifiedBy>
  <dcterms:modified xsi:type="dcterms:W3CDTF">2013-04-17T16:40:27Z</dcterms:modified>
  <cp:revision>0</cp:revision>
  <dc:subject/>
  <dc:title/>
</cp:coreProperties>
</file>