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7" uniqueCount="441">
  <si>
    <t xml:space="preserve">Table S1, Related to Figure 5. RNA-Seq Expression for SMYD5 and PHF2 Targets</t>
  </si>
  <si>
    <t xml:space="preserve">GeneID</t>
  </si>
  <si>
    <t xml:space="preserve">Symbol</t>
  </si>
  <si>
    <t xml:space="preserve">mRNA Length(avg)</t>
  </si>
  <si>
    <t xml:space="preserve">Gene Length(avg)</t>
  </si>
  <si>
    <t xml:space="preserve">siCtl Veh</t>
  </si>
  <si>
    <t xml:space="preserve">siCtl Kla</t>
  </si>
  <si>
    <t xml:space="preserve">siSmyd5 Veh</t>
  </si>
  <si>
    <t xml:space="preserve">siSmyd5 KLA</t>
  </si>
  <si>
    <t xml:space="preserve">siPhf2 Veh</t>
  </si>
  <si>
    <t xml:space="preserve">siPhf2 Kla</t>
  </si>
  <si>
    <t xml:space="preserve">Fold Change</t>
  </si>
  <si>
    <t xml:space="preserve">Smyd5 Target?</t>
  </si>
  <si>
    <t xml:space="preserve">kla-ctrl vs. notx-phf logConc</t>
  </si>
  <si>
    <t xml:space="preserve">kla-ctrl vs. notx-phf logFC</t>
  </si>
  <si>
    <t xml:space="preserve">kla-ctrl vs. notx-phf PValue</t>
  </si>
  <si>
    <t xml:space="preserve">kla-ctrl vs. notx-phf FDR</t>
  </si>
  <si>
    <t xml:space="preserve">Phf2 Target</t>
  </si>
  <si>
    <t xml:space="preserve">Smyd5 and Phf2 Target</t>
  </si>
  <si>
    <t xml:space="preserve">Il1b</t>
  </si>
  <si>
    <t xml:space="preserve">YES</t>
  </si>
  <si>
    <t xml:space="preserve">Tnfsf15</t>
  </si>
  <si>
    <t xml:space="preserve">Cxcl10</t>
  </si>
  <si>
    <t xml:space="preserve">Tnf</t>
  </si>
  <si>
    <t xml:space="preserve">Il6</t>
  </si>
  <si>
    <t xml:space="preserve">Gm12250</t>
  </si>
  <si>
    <t xml:space="preserve">Ifit1</t>
  </si>
  <si>
    <t xml:space="preserve">Cmpk2</t>
  </si>
  <si>
    <t xml:space="preserve">Mx1</t>
  </si>
  <si>
    <t xml:space="preserve">Ifit2</t>
  </si>
  <si>
    <t xml:space="preserve">Ptgs2</t>
  </si>
  <si>
    <t xml:space="preserve">Ralgds</t>
  </si>
  <si>
    <t xml:space="preserve">Il1a</t>
  </si>
  <si>
    <t xml:space="preserve">Ccl7</t>
  </si>
  <si>
    <t xml:space="preserve">Ccl4</t>
  </si>
  <si>
    <t xml:space="preserve">Gm6377</t>
  </si>
  <si>
    <t xml:space="preserve">Irgm2</t>
  </si>
  <si>
    <t xml:space="preserve">Ifih1</t>
  </si>
  <si>
    <t xml:space="preserve">Slfn8</t>
  </si>
  <si>
    <t xml:space="preserve">Pyhin1</t>
  </si>
  <si>
    <t xml:space="preserve">Gbp3</t>
  </si>
  <si>
    <t xml:space="preserve">Parp14</t>
  </si>
  <si>
    <t xml:space="preserve">Dtx3l</t>
  </si>
  <si>
    <t xml:space="preserve">No </t>
  </si>
  <si>
    <t xml:space="preserve">Ifi203</t>
  </si>
  <si>
    <t xml:space="preserve">Spred1</t>
  </si>
  <si>
    <t xml:space="preserve">Cflar</t>
  </si>
  <si>
    <t xml:space="preserve">Samd9l</t>
  </si>
  <si>
    <t xml:space="preserve">Trim21</t>
  </si>
  <si>
    <t xml:space="preserve">Ell2</t>
  </si>
  <si>
    <t xml:space="preserve">Akna</t>
  </si>
  <si>
    <t xml:space="preserve">Slfn3</t>
  </si>
  <si>
    <t xml:space="preserve">Cd274</t>
  </si>
  <si>
    <t xml:space="preserve">Ccnd2</t>
  </si>
  <si>
    <t xml:space="preserve">Jak2</t>
  </si>
  <si>
    <t xml:space="preserve">Kctd12</t>
  </si>
  <si>
    <t xml:space="preserve">Tnfrsf1b</t>
  </si>
  <si>
    <t xml:space="preserve">Setdb2</t>
  </si>
  <si>
    <t xml:space="preserve">Zfp800</t>
  </si>
  <si>
    <t xml:space="preserve">Plau</t>
  </si>
  <si>
    <t xml:space="preserve">Clic4</t>
  </si>
  <si>
    <t xml:space="preserve">Tnfaip2</t>
  </si>
  <si>
    <t xml:space="preserve">Slfn5</t>
  </si>
  <si>
    <t xml:space="preserve">BC016423</t>
  </si>
  <si>
    <t xml:space="preserve">Cd44</t>
  </si>
  <si>
    <t xml:space="preserve">Flnb</t>
  </si>
  <si>
    <t xml:space="preserve">Dcp2</t>
  </si>
  <si>
    <t xml:space="preserve">Isg20</t>
  </si>
  <si>
    <t xml:space="preserve">Fam26f</t>
  </si>
  <si>
    <t xml:space="preserve">Oaf</t>
  </si>
  <si>
    <t xml:space="preserve">I830012O16Rik</t>
  </si>
  <si>
    <t xml:space="preserve">Nod2</t>
  </si>
  <si>
    <t xml:space="preserve">Tmem171</t>
  </si>
  <si>
    <t xml:space="preserve">A530032D15Rik</t>
  </si>
  <si>
    <t xml:space="preserve">Rnd1</t>
  </si>
  <si>
    <t xml:space="preserve">Tnfsf10</t>
  </si>
  <si>
    <t xml:space="preserve">Socs1</t>
  </si>
  <si>
    <t xml:space="preserve">Usp18</t>
  </si>
  <si>
    <t xml:space="preserve">Nr4a3</t>
  </si>
  <si>
    <t xml:space="preserve">Ppfia3</t>
  </si>
  <si>
    <t xml:space="preserve">Zufsp</t>
  </si>
  <si>
    <t xml:space="preserve">Ch25h</t>
  </si>
  <si>
    <t xml:space="preserve">Gm14446</t>
  </si>
  <si>
    <t xml:space="preserve">Ptx3</t>
  </si>
  <si>
    <t xml:space="preserve">Tnfsf9</t>
  </si>
  <si>
    <t xml:space="preserve">Slfn4</t>
  </si>
  <si>
    <t xml:space="preserve">Vcam1</t>
  </si>
  <si>
    <t xml:space="preserve">Nos2</t>
  </si>
  <si>
    <t xml:space="preserve">Mefv</t>
  </si>
  <si>
    <t xml:space="preserve">Rnd3</t>
  </si>
  <si>
    <t xml:space="preserve">Marcksl1</t>
  </si>
  <si>
    <t xml:space="preserve">Ifi44</t>
  </si>
  <si>
    <t xml:space="preserve">Igtp</t>
  </si>
  <si>
    <t xml:space="preserve">Gm4951</t>
  </si>
  <si>
    <t xml:space="preserve">Ier3</t>
  </si>
  <si>
    <t xml:space="preserve">Cdkn1a</t>
  </si>
  <si>
    <t xml:space="preserve">Ifi35</t>
  </si>
  <si>
    <t xml:space="preserve">Cxcl9</t>
  </si>
  <si>
    <t xml:space="preserve">Il15</t>
  </si>
  <si>
    <t xml:space="preserve">Ifi47</t>
  </si>
  <si>
    <t xml:space="preserve">Osbpl3</t>
  </si>
  <si>
    <t xml:space="preserve">Il33</t>
  </si>
  <si>
    <t xml:space="preserve">Tap1</t>
  </si>
  <si>
    <t xml:space="preserve">Gpr84</t>
  </si>
  <si>
    <t xml:space="preserve">Mmp13</t>
  </si>
  <si>
    <t xml:space="preserve">Batf2</t>
  </si>
  <si>
    <t xml:space="preserve">Vasn</t>
  </si>
  <si>
    <t xml:space="preserve">Il15ra</t>
  </si>
  <si>
    <t xml:space="preserve">Mndal</t>
  </si>
  <si>
    <t xml:space="preserve">Lif</t>
  </si>
  <si>
    <t xml:space="preserve">Nfkbia</t>
  </si>
  <si>
    <t xml:space="preserve">Tpst1</t>
  </si>
  <si>
    <t xml:space="preserve">Apobec3</t>
  </si>
  <si>
    <t xml:space="preserve">Cd69</t>
  </si>
  <si>
    <t xml:space="preserve">Cxcl1</t>
  </si>
  <si>
    <t xml:space="preserve">Oasl1</t>
  </si>
  <si>
    <t xml:space="preserve">Vcan</t>
  </si>
  <si>
    <t xml:space="preserve">Nmi</t>
  </si>
  <si>
    <t xml:space="preserve">Eif6</t>
  </si>
  <si>
    <t xml:space="preserve">Peli1</t>
  </si>
  <si>
    <t xml:space="preserve">Nod1</t>
  </si>
  <si>
    <t xml:space="preserve">Daxx</t>
  </si>
  <si>
    <t xml:space="preserve">Tpbg</t>
  </si>
  <si>
    <t xml:space="preserve">Pml</t>
  </si>
  <si>
    <t xml:space="preserve">AI504432</t>
  </si>
  <si>
    <t xml:space="preserve">Tgtp2</t>
  </si>
  <si>
    <t xml:space="preserve">D1Ertd622e</t>
  </si>
  <si>
    <t xml:space="preserve">Papd7</t>
  </si>
  <si>
    <t xml:space="preserve">Ereg</t>
  </si>
  <si>
    <t xml:space="preserve">Gdf15</t>
  </si>
  <si>
    <t xml:space="preserve">Ccl3</t>
  </si>
  <si>
    <t xml:space="preserve">A630072M18Rik</t>
  </si>
  <si>
    <t xml:space="preserve">Ehd1</t>
  </si>
  <si>
    <t xml:space="preserve">Nfkbiz</t>
  </si>
  <si>
    <t xml:space="preserve">AW112010</t>
  </si>
  <si>
    <t xml:space="preserve">Ccrn4l</t>
  </si>
  <si>
    <t xml:space="preserve">Cbx4</t>
  </si>
  <si>
    <t xml:space="preserve">Ccdc86</t>
  </si>
  <si>
    <t xml:space="preserve">Oasl2</t>
  </si>
  <si>
    <t xml:space="preserve">Oas2</t>
  </si>
  <si>
    <t xml:space="preserve">Whamm</t>
  </si>
  <si>
    <t xml:space="preserve">E030037K03Rik</t>
  </si>
  <si>
    <t xml:space="preserve">AA960436</t>
  </si>
  <si>
    <t xml:space="preserve">Tlr3</t>
  </si>
  <si>
    <t xml:space="preserve">Nt5c3</t>
  </si>
  <si>
    <t xml:space="preserve">Isg15</t>
  </si>
  <si>
    <t xml:space="preserve">Trim26</t>
  </si>
  <si>
    <t xml:space="preserve">Serpine1</t>
  </si>
  <si>
    <t xml:space="preserve">Gbp4</t>
  </si>
  <si>
    <t xml:space="preserve">Pim1</t>
  </si>
  <si>
    <t xml:space="preserve">Mafk</t>
  </si>
  <si>
    <t xml:space="preserve">Trim79</t>
  </si>
  <si>
    <t xml:space="preserve">Ube2d1</t>
  </si>
  <si>
    <t xml:space="preserve">Ets2</t>
  </si>
  <si>
    <t xml:space="preserve">Xaf1</t>
  </si>
  <si>
    <t xml:space="preserve">Ubash3b</t>
  </si>
  <si>
    <t xml:space="preserve">Egr1</t>
  </si>
  <si>
    <t xml:space="preserve">Ripk2</t>
  </si>
  <si>
    <t xml:space="preserve">Ccng2</t>
  </si>
  <si>
    <t xml:space="preserve">D14Ertd668e</t>
  </si>
  <si>
    <t xml:space="preserve">Timp1</t>
  </si>
  <si>
    <t xml:space="preserve">Ddx58</t>
  </si>
  <si>
    <t xml:space="preserve">Ptges</t>
  </si>
  <si>
    <t xml:space="preserve">Irf1</t>
  </si>
  <si>
    <t xml:space="preserve">Brix1</t>
  </si>
  <si>
    <t xml:space="preserve">Herc6</t>
  </si>
  <si>
    <t xml:space="preserve">Srsf7</t>
  </si>
  <si>
    <t xml:space="preserve">Fam98b</t>
  </si>
  <si>
    <t xml:space="preserve">Tor1aip2</t>
  </si>
  <si>
    <t xml:space="preserve">Rasgef1b</t>
  </si>
  <si>
    <t xml:space="preserve">Cited2</t>
  </si>
  <si>
    <t xml:space="preserve">Tor3a</t>
  </si>
  <si>
    <t xml:space="preserve">Dhx58</t>
  </si>
  <si>
    <t xml:space="preserve">Ptpn2</t>
  </si>
  <si>
    <t xml:space="preserve">Tshz1</t>
  </si>
  <si>
    <t xml:space="preserve">Irf2</t>
  </si>
  <si>
    <t xml:space="preserve">Uba7</t>
  </si>
  <si>
    <t xml:space="preserve">Cdk5r1</t>
  </si>
  <si>
    <t xml:space="preserve">Map3k8</t>
  </si>
  <si>
    <t xml:space="preserve">Cav1</t>
  </si>
  <si>
    <t xml:space="preserve">Gch1</t>
  </si>
  <si>
    <t xml:space="preserve">Il10</t>
  </si>
  <si>
    <t xml:space="preserve">Icam1</t>
  </si>
  <si>
    <t xml:space="preserve">H3f3b</t>
  </si>
  <si>
    <t xml:space="preserve">Ak4</t>
  </si>
  <si>
    <t xml:space="preserve">Irgm1</t>
  </si>
  <si>
    <t xml:space="preserve">Trex1</t>
  </si>
  <si>
    <t xml:space="preserve">E330016A19Rik</t>
  </si>
  <si>
    <t xml:space="preserve">3110003A17Rik</t>
  </si>
  <si>
    <t xml:space="preserve">Ifit3</t>
  </si>
  <si>
    <t xml:space="preserve">Pvr</t>
  </si>
  <si>
    <t xml:space="preserve">Rcsd1</t>
  </si>
  <si>
    <t xml:space="preserve">Fam46a</t>
  </si>
  <si>
    <t xml:space="preserve">Pnp</t>
  </si>
  <si>
    <t xml:space="preserve">Sdc4</t>
  </si>
  <si>
    <t xml:space="preserve">Parp12</t>
  </si>
  <si>
    <t xml:space="preserve">Fzd1</t>
  </si>
  <si>
    <t xml:space="preserve">Tra2a</t>
  </si>
  <si>
    <t xml:space="preserve">Rnf31</t>
  </si>
  <si>
    <t xml:space="preserve">Iigp1</t>
  </si>
  <si>
    <t xml:space="preserve">Cxcl5</t>
  </si>
  <si>
    <t xml:space="preserve">Ifi204</t>
  </si>
  <si>
    <t xml:space="preserve">Clec2d</t>
  </si>
  <si>
    <t xml:space="preserve">Nfkbie</t>
  </si>
  <si>
    <t xml:space="preserve">Zhx2</t>
  </si>
  <si>
    <t xml:space="preserve">Cd38</t>
  </si>
  <si>
    <t xml:space="preserve">Marcks</t>
  </si>
  <si>
    <t xml:space="preserve">Pou3f1</t>
  </si>
  <si>
    <t xml:space="preserve">Gbp9</t>
  </si>
  <si>
    <t xml:space="preserve">Bcl10</t>
  </si>
  <si>
    <t xml:space="preserve">Rnf114</t>
  </si>
  <si>
    <t xml:space="preserve">Tlk2</t>
  </si>
  <si>
    <t xml:space="preserve">Car13</t>
  </si>
  <si>
    <t xml:space="preserve">Myd88</t>
  </si>
  <si>
    <t xml:space="preserve">Tnfaip3</t>
  </si>
  <si>
    <t xml:space="preserve">Gca</t>
  </si>
  <si>
    <t xml:space="preserve">Slfn1</t>
  </si>
  <si>
    <t xml:space="preserve">Slc25a37</t>
  </si>
  <si>
    <t xml:space="preserve">Eif2ak2</t>
  </si>
  <si>
    <t xml:space="preserve">Ddx24</t>
  </si>
  <si>
    <t xml:space="preserve">Gem</t>
  </si>
  <si>
    <t xml:space="preserve">Irf9</t>
  </si>
  <si>
    <t xml:space="preserve">Slc28a2</t>
  </si>
  <si>
    <t xml:space="preserve">Ccl9</t>
  </si>
  <si>
    <t xml:space="preserve">Stat1</t>
  </si>
  <si>
    <t xml:space="preserve">Lmo4</t>
  </si>
  <si>
    <t xml:space="preserve">Myc</t>
  </si>
  <si>
    <t xml:space="preserve">Cd14</t>
  </si>
  <si>
    <t xml:space="preserve">Trim30</t>
  </si>
  <si>
    <t xml:space="preserve">Slfn2</t>
  </si>
  <si>
    <t xml:space="preserve">Filip1l</t>
  </si>
  <si>
    <t xml:space="preserve">AA467197</t>
  </si>
  <si>
    <t xml:space="preserve">Ogfr</t>
  </si>
  <si>
    <t xml:space="preserve">Gbp2</t>
  </si>
  <si>
    <t xml:space="preserve">Rsad2</t>
  </si>
  <si>
    <t xml:space="preserve">Prdx5</t>
  </si>
  <si>
    <t xml:space="preserve">4930420K17Rik</t>
  </si>
  <si>
    <t xml:space="preserve">Mmp14</t>
  </si>
  <si>
    <t xml:space="preserve">Ctsc</t>
  </si>
  <si>
    <t xml:space="preserve">Wdr43</t>
  </si>
  <si>
    <t xml:space="preserve">Plaur</t>
  </si>
  <si>
    <t xml:space="preserve">Axl</t>
  </si>
  <si>
    <t xml:space="preserve">Stat2</t>
  </si>
  <si>
    <t xml:space="preserve">Samsn1</t>
  </si>
  <si>
    <t xml:space="preserve">Rab32</t>
  </si>
  <si>
    <t xml:space="preserve">Trim25</t>
  </si>
  <si>
    <t xml:space="preserve">F3</t>
  </si>
  <si>
    <t xml:space="preserve">Serpinb2</t>
  </si>
  <si>
    <t xml:space="preserve">N4bp1</t>
  </si>
  <si>
    <t xml:space="preserve">Ccrl2</t>
  </si>
  <si>
    <t xml:space="preserve">Cxcl2</t>
  </si>
  <si>
    <t xml:space="preserve">Fam108c</t>
  </si>
  <si>
    <t xml:space="preserve">Rnf19b</t>
  </si>
  <si>
    <t xml:space="preserve">Nfkbib</t>
  </si>
  <si>
    <t xml:space="preserve">Slfn9</t>
  </si>
  <si>
    <t xml:space="preserve">Ccnl1</t>
  </si>
  <si>
    <t xml:space="preserve">Adora2b</t>
  </si>
  <si>
    <t xml:space="preserve">Acp5</t>
  </si>
  <si>
    <t xml:space="preserve">Bcl2a1d</t>
  </si>
  <si>
    <t xml:space="preserve">Dram1</t>
  </si>
  <si>
    <t xml:space="preserve">H2-gs10</t>
  </si>
  <si>
    <t xml:space="preserve">Mapkapk2</t>
  </si>
  <si>
    <t xml:space="preserve">Jag1</t>
  </si>
  <si>
    <t xml:space="preserve">Junb</t>
  </si>
  <si>
    <t xml:space="preserve">Gyk</t>
  </si>
  <si>
    <t xml:space="preserve">Ap4b1</t>
  </si>
  <si>
    <t xml:space="preserve">Hbegf</t>
  </si>
  <si>
    <t xml:space="preserve">Zc3h12a</t>
  </si>
  <si>
    <t xml:space="preserve">Hk2</t>
  </si>
  <si>
    <t xml:space="preserve">Slc7a11</t>
  </si>
  <si>
    <t xml:space="preserve">Vav3</t>
  </si>
  <si>
    <t xml:space="preserve">Hck</t>
  </si>
  <si>
    <t xml:space="preserve">Clec4e</t>
  </si>
  <si>
    <t xml:space="preserve">H2-M2</t>
  </si>
  <si>
    <t xml:space="preserve">Lpcat2</t>
  </si>
  <si>
    <t xml:space="preserve">Plek</t>
  </si>
  <si>
    <t xml:space="preserve">Orai2</t>
  </si>
  <si>
    <t xml:space="preserve">Zfp36</t>
  </si>
  <si>
    <t xml:space="preserve">Fzd5</t>
  </si>
  <si>
    <t xml:space="preserve">Vasp</t>
  </si>
  <si>
    <t xml:space="preserve">F10</t>
  </si>
  <si>
    <t xml:space="preserve">Crlf3</t>
  </si>
  <si>
    <t xml:space="preserve">Inhba</t>
  </si>
  <si>
    <t xml:space="preserve">Ikzf1</t>
  </si>
  <si>
    <t xml:space="preserve">Ncoa7</t>
  </si>
  <si>
    <t xml:space="preserve">Gadd45b</t>
  </si>
  <si>
    <t xml:space="preserve">Naa25</t>
  </si>
  <si>
    <t xml:space="preserve">Rabgef1</t>
  </si>
  <si>
    <t xml:space="preserve">Bmp2</t>
  </si>
  <si>
    <t xml:space="preserve">Csf1</t>
  </si>
  <si>
    <t xml:space="preserve">Mnda</t>
  </si>
  <si>
    <t xml:space="preserve">Adamts4</t>
  </si>
  <si>
    <t xml:space="preserve">Rtp4</t>
  </si>
  <si>
    <t xml:space="preserve">Mfsd7a</t>
  </si>
  <si>
    <t xml:space="preserve">Ms4a4c</t>
  </si>
  <si>
    <t xml:space="preserve">BC006779</t>
  </si>
  <si>
    <t xml:space="preserve">Ifi205</t>
  </si>
  <si>
    <t xml:space="preserve">Rasgrp1</t>
  </si>
  <si>
    <t xml:space="preserve">Tnip1</t>
  </si>
  <si>
    <t xml:space="preserve">Maff</t>
  </si>
  <si>
    <t xml:space="preserve">Stx11</t>
  </si>
  <si>
    <t xml:space="preserve">Osgin2</t>
  </si>
  <si>
    <t xml:space="preserve">C5ar1</t>
  </si>
  <si>
    <t xml:space="preserve">Top1</t>
  </si>
  <si>
    <t xml:space="preserve">Rbpj</t>
  </si>
  <si>
    <t xml:space="preserve">Nfkb1</t>
  </si>
  <si>
    <t xml:space="preserve">Abtb2</t>
  </si>
  <si>
    <t xml:space="preserve">Cdc42ep2</t>
  </si>
  <si>
    <t xml:space="preserve">Igsf8</t>
  </si>
  <si>
    <t xml:space="preserve">Znfx1</t>
  </si>
  <si>
    <t xml:space="preserve">Ezr</t>
  </si>
  <si>
    <t xml:space="preserve">Lcp2</t>
  </si>
  <si>
    <t xml:space="preserve">Cd40</t>
  </si>
  <si>
    <t xml:space="preserve">Sod2</t>
  </si>
  <si>
    <t xml:space="preserve">Slc7a8</t>
  </si>
  <si>
    <t xml:space="preserve">Apbb1ip</t>
  </si>
  <si>
    <t xml:space="preserve">Mier3</t>
  </si>
  <si>
    <t xml:space="preserve">Tcfec</t>
  </si>
  <si>
    <t xml:space="preserve">Ndrg1</t>
  </si>
  <si>
    <t xml:space="preserve">Jdp2</t>
  </si>
  <si>
    <t xml:space="preserve">Denr</t>
  </si>
  <si>
    <t xml:space="preserve">Icosl</t>
  </si>
  <si>
    <t xml:space="preserve">Foxp4</t>
  </si>
  <si>
    <t xml:space="preserve">Rela</t>
  </si>
  <si>
    <t xml:space="preserve">Tnip3</t>
  </si>
  <si>
    <t xml:space="preserve">Rrs1</t>
  </si>
  <si>
    <t xml:space="preserve">Stk40</t>
  </si>
  <si>
    <t xml:space="preserve">Mtmr14</t>
  </si>
  <si>
    <t xml:space="preserve">Nfkbid</t>
  </si>
  <si>
    <t xml:space="preserve">Casp4</t>
  </si>
  <si>
    <t xml:space="preserve">Bcl2a1b</t>
  </si>
  <si>
    <t xml:space="preserve">Phldb1</t>
  </si>
  <si>
    <t xml:space="preserve">Nlrp3</t>
  </si>
  <si>
    <t xml:space="preserve">Tank</t>
  </si>
  <si>
    <t xml:space="preserve">Cish</t>
  </si>
  <si>
    <t xml:space="preserve">Sash1</t>
  </si>
  <si>
    <t xml:space="preserve">Myo10</t>
  </si>
  <si>
    <t xml:space="preserve">Ccl5</t>
  </si>
  <si>
    <t xml:space="preserve">Nfkb2</t>
  </si>
  <si>
    <t xml:space="preserve">Kcnn4</t>
  </si>
  <si>
    <t xml:space="preserve">Sap30</t>
  </si>
  <si>
    <t xml:space="preserve">Gbp6</t>
  </si>
  <si>
    <t xml:space="preserve">Pde4b</t>
  </si>
  <si>
    <t xml:space="preserve">Lox</t>
  </si>
  <si>
    <t xml:space="preserve">Mki67</t>
  </si>
  <si>
    <t xml:space="preserve">Rhbdf2</t>
  </si>
  <si>
    <t xml:space="preserve">Bcl3</t>
  </si>
  <si>
    <t xml:space="preserve">Jarid2</t>
  </si>
  <si>
    <t xml:space="preserve">Notch1</t>
  </si>
  <si>
    <t xml:space="preserve">Il17ra</t>
  </si>
  <si>
    <t xml:space="preserve">Ppp4r2</t>
  </si>
  <si>
    <t xml:space="preserve">Rbm7</t>
  </si>
  <si>
    <t xml:space="preserve">Ddhd1</t>
  </si>
  <si>
    <t xml:space="preserve">Kpna3</t>
  </si>
  <si>
    <t xml:space="preserve">7.19694556852735e-317</t>
  </si>
  <si>
    <t xml:space="preserve">2.59205191605962e-314</t>
  </si>
  <si>
    <t xml:space="preserve">Mov10</t>
  </si>
  <si>
    <t xml:space="preserve">Slc2a6</t>
  </si>
  <si>
    <t xml:space="preserve">Ampd3</t>
  </si>
  <si>
    <t xml:space="preserve">Mitf</t>
  </si>
  <si>
    <t xml:space="preserve">Ugcg</t>
  </si>
  <si>
    <t xml:space="preserve">6530402F18Rik</t>
  </si>
  <si>
    <t xml:space="preserve">Lphn2</t>
  </si>
  <si>
    <t xml:space="preserve">Ifngr1</t>
  </si>
  <si>
    <t xml:space="preserve">Cxcl16</t>
  </si>
  <si>
    <t xml:space="preserve">Slco3a1</t>
  </si>
  <si>
    <t xml:space="preserve">Enpp4</t>
  </si>
  <si>
    <t xml:space="preserve">Sgms1</t>
  </si>
  <si>
    <t xml:space="preserve">Slc25a25</t>
  </si>
  <si>
    <t xml:space="preserve">Sh3bp5</t>
  </si>
  <si>
    <t xml:space="preserve">Bcor</t>
  </si>
  <si>
    <t xml:space="preserve">Ccdc88b</t>
  </si>
  <si>
    <t xml:space="preserve">Traf1</t>
  </si>
  <si>
    <t xml:space="preserve">Met</t>
  </si>
  <si>
    <t xml:space="preserve">Tagap</t>
  </si>
  <si>
    <t xml:space="preserve">Arhgef3</t>
  </si>
  <si>
    <t xml:space="preserve">Stim2</t>
  </si>
  <si>
    <t xml:space="preserve">Neurl3</t>
  </si>
  <si>
    <t xml:space="preserve">Prr5l</t>
  </si>
  <si>
    <t xml:space="preserve">Ptpn12</t>
  </si>
  <si>
    <t xml:space="preserve">Stat5a</t>
  </si>
  <si>
    <t xml:space="preserve">Src</t>
  </si>
  <si>
    <t xml:space="preserve">Mx2</t>
  </si>
  <si>
    <t xml:space="preserve">Acsl1</t>
  </si>
  <si>
    <t xml:space="preserve">Csrnp1</t>
  </si>
  <si>
    <t xml:space="preserve">6330409N04Rik</t>
  </si>
  <si>
    <t xml:space="preserve">Arg2</t>
  </si>
  <si>
    <t xml:space="preserve">Slc7a2</t>
  </si>
  <si>
    <t xml:space="preserve">Arrdc4</t>
  </si>
  <si>
    <t xml:space="preserve">Tlr2</t>
  </si>
  <si>
    <t xml:space="preserve">Rel</t>
  </si>
  <si>
    <t xml:space="preserve">Rassf4</t>
  </si>
  <si>
    <t xml:space="preserve">Cd83</t>
  </si>
  <si>
    <t xml:space="preserve">Tlr7</t>
  </si>
  <si>
    <t xml:space="preserve">9030625A04Rik</t>
  </si>
  <si>
    <t xml:space="preserve">Sgms2</t>
  </si>
  <si>
    <t xml:space="preserve">Mpa2l</t>
  </si>
  <si>
    <t xml:space="preserve">Aebp2</t>
  </si>
  <si>
    <t xml:space="preserve">Calcrl</t>
  </si>
  <si>
    <t xml:space="preserve">Hivep2</t>
  </si>
  <si>
    <t xml:space="preserve">Parp9</t>
  </si>
  <si>
    <t xml:space="preserve">Daam1</t>
  </si>
  <si>
    <t xml:space="preserve">Sp140</t>
  </si>
  <si>
    <t xml:space="preserve">Dusp4</t>
  </si>
  <si>
    <t xml:space="preserve">Gbp5</t>
  </si>
  <si>
    <t xml:space="preserve">Gas7</t>
  </si>
  <si>
    <t xml:space="preserve">Slc44a1</t>
  </si>
  <si>
    <t xml:space="preserve">Fchsd2</t>
  </si>
  <si>
    <t xml:space="preserve">Bcl2l11</t>
  </si>
  <si>
    <t xml:space="preserve">Sla</t>
  </si>
  <si>
    <t xml:space="preserve">Lass6</t>
  </si>
  <si>
    <t xml:space="preserve">Malt1</t>
  </si>
  <si>
    <t xml:space="preserve">Ptprj</t>
  </si>
  <si>
    <t xml:space="preserve">Olr1</t>
  </si>
  <si>
    <t xml:space="preserve">Socs3</t>
  </si>
  <si>
    <t xml:space="preserve">Relb</t>
  </si>
  <si>
    <t xml:space="preserve">Niacr1</t>
  </si>
  <si>
    <t xml:space="preserve">Dennd4a</t>
  </si>
  <si>
    <t xml:space="preserve">Slc4a7</t>
  </si>
  <si>
    <t xml:space="preserve">Mtmr7</t>
  </si>
  <si>
    <t xml:space="preserve">Ankrd57</t>
  </si>
  <si>
    <t xml:space="preserve">Pion</t>
  </si>
  <si>
    <t xml:space="preserve">Dtx4</t>
  </si>
  <si>
    <t xml:space="preserve">Rab11fip1</t>
  </si>
  <si>
    <t xml:space="preserve">Dyrk2</t>
  </si>
  <si>
    <t xml:space="preserve">Zc3h12c</t>
  </si>
  <si>
    <t xml:space="preserve">Adora2a</t>
  </si>
  <si>
    <t xml:space="preserve">Mllt6</t>
  </si>
  <si>
    <t xml:space="preserve">1190002H23Rik</t>
  </si>
  <si>
    <t xml:space="preserve">Arl5b</t>
  </si>
  <si>
    <t xml:space="preserve">Irg1</t>
  </si>
  <si>
    <t xml:space="preserve">Notch2</t>
  </si>
  <si>
    <t xml:space="preserve">Fnbp1l</t>
  </si>
  <si>
    <t xml:space="preserve">Pstpip2</t>
  </si>
  <si>
    <t xml:space="preserve">Trim36</t>
  </si>
  <si>
    <t xml:space="preserve">Kdm6b</t>
  </si>
  <si>
    <t xml:space="preserve">Flrt3</t>
  </si>
  <si>
    <t xml:space="preserve">Prdm1</t>
  </si>
  <si>
    <t xml:space="preserve">Hivep3</t>
  </si>
  <si>
    <t xml:space="preserve">Gpr85</t>
  </si>
  <si>
    <t xml:space="preserve">Gm543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84765625" defaultRowHeight="15" zeroHeight="false" outlineLevelRow="0" outlineLevelCol="0"/>
  <cols>
    <col collapsed="false" customWidth="false" hidden="false" outlineLevel="0" max="4" min="1" style="1" width="8.85"/>
    <col collapsed="false" customWidth="true" hidden="false" outlineLevel="0" max="11" min="5" style="1" width="11.42"/>
    <col collapsed="false" customWidth="true" hidden="false" outlineLevel="0" max="12" min="12" style="2" width="12.28"/>
    <col collapsed="false" customWidth="false" hidden="true" outlineLevel="0" max="17" min="13" style="1" width="8.85"/>
    <col collapsed="false" customWidth="true" hidden="false" outlineLevel="0" max="18" min="18" style="2" width="13.41"/>
    <col collapsed="false" customWidth="true" hidden="false" outlineLevel="0" max="19" min="19" style="3" width="14.41"/>
    <col collapsed="false" customWidth="false" hidden="false" outlineLevel="0" max="257" min="20" style="1" width="8.85"/>
  </cols>
  <sheetData>
    <row r="1" customFormat="false" ht="15" hidden="false" customHeight="false" outlineLevel="0" collapsed="false">
      <c r="A1" s="4" t="s">
        <v>0</v>
      </c>
      <c r="S1" s="2"/>
    </row>
    <row r="2" customFormat="false" ht="15" hidden="false" customHeight="false" outlineLevel="0" collapsed="false">
      <c r="L2" s="5" t="n">
        <v>63</v>
      </c>
      <c r="M2" s="4"/>
      <c r="N2" s="4"/>
      <c r="O2" s="4"/>
      <c r="P2" s="4"/>
      <c r="Q2" s="4"/>
      <c r="R2" s="5" t="n">
        <v>214</v>
      </c>
      <c r="S2" s="5" t="n">
        <v>43</v>
      </c>
    </row>
    <row r="3" customFormat="false" ht="1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5" t="s">
        <v>5</v>
      </c>
      <c r="F3" s="5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2" t="s">
        <v>12</v>
      </c>
      <c r="N3" s="1" t="s">
        <v>13</v>
      </c>
      <c r="O3" s="1" t="s">
        <v>14</v>
      </c>
      <c r="P3" s="1" t="s">
        <v>15</v>
      </c>
      <c r="Q3" s="1" t="s">
        <v>16</v>
      </c>
      <c r="R3" s="2" t="s">
        <v>17</v>
      </c>
      <c r="S3" s="2" t="s">
        <v>18</v>
      </c>
    </row>
    <row r="4" customFormat="false" ht="15" hidden="false" customHeight="false" outlineLevel="0" collapsed="false">
      <c r="A4" s="1" t="n">
        <v>16176</v>
      </c>
      <c r="B4" s="1" t="s">
        <v>19</v>
      </c>
      <c r="C4" s="1" t="n">
        <v>1327</v>
      </c>
      <c r="D4" s="1" t="n">
        <v>6541</v>
      </c>
      <c r="E4" s="6" t="n">
        <v>2.68</v>
      </c>
      <c r="F4" s="6" t="n">
        <v>758.99</v>
      </c>
      <c r="G4" s="6" t="n">
        <v>0.37</v>
      </c>
      <c r="H4" s="6" t="n">
        <v>627.25</v>
      </c>
      <c r="I4" s="6" t="n">
        <v>2.68</v>
      </c>
      <c r="J4" s="6" t="n">
        <v>401.61</v>
      </c>
      <c r="K4" s="6" t="n">
        <v>283.130974123573</v>
      </c>
      <c r="L4" s="2" t="s">
        <v>20</v>
      </c>
      <c r="N4" s="1" t="n">
        <v>-30.1898374835182</v>
      </c>
      <c r="O4" s="1" t="n">
        <v>-39.6524335205912</v>
      </c>
      <c r="P4" s="1" t="n">
        <v>0</v>
      </c>
      <c r="Q4" s="1" t="n">
        <v>0</v>
      </c>
      <c r="R4" s="2" t="s">
        <v>20</v>
      </c>
      <c r="S4" s="3" t="b">
        <f aca="false">TRUE()</f>
        <v>1</v>
      </c>
    </row>
    <row r="5" customFormat="false" ht="15" hidden="false" customHeight="false" outlineLevel="0" collapsed="false">
      <c r="A5" s="1" t="n">
        <v>326623</v>
      </c>
      <c r="B5" s="1" t="s">
        <v>21</v>
      </c>
      <c r="C5" s="1" t="n">
        <v>5828</v>
      </c>
      <c r="D5" s="1" t="n">
        <v>20511</v>
      </c>
      <c r="E5" s="6" t="n">
        <v>1.91</v>
      </c>
      <c r="F5" s="6" t="n">
        <v>532.94</v>
      </c>
      <c r="G5" s="6" t="n">
        <v>0.75</v>
      </c>
      <c r="H5" s="6" t="n">
        <v>232.14</v>
      </c>
      <c r="I5" s="6" t="n">
        <v>2.14</v>
      </c>
      <c r="J5" s="6" t="n">
        <v>287.78</v>
      </c>
      <c r="K5" s="6" t="n">
        <v>278.328357994455</v>
      </c>
      <c r="L5" s="2" t="s">
        <v>20</v>
      </c>
      <c r="N5" s="1" t="n">
        <v>-14.8533711914597</v>
      </c>
      <c r="O5" s="1" t="n">
        <v>-7.95928392440024</v>
      </c>
      <c r="P5" s="1" t="n">
        <v>0</v>
      </c>
      <c r="Q5" s="1" t="n">
        <v>0</v>
      </c>
      <c r="R5" s="2" t="s">
        <v>20</v>
      </c>
      <c r="S5" s="3" t="b">
        <f aca="false">TRUE()</f>
        <v>1</v>
      </c>
    </row>
    <row r="6" customFormat="false" ht="15" hidden="false" customHeight="false" outlineLevel="0" collapsed="false">
      <c r="A6" s="1" t="n">
        <v>15945</v>
      </c>
      <c r="B6" s="1" t="s">
        <v>22</v>
      </c>
      <c r="C6" s="1" t="n">
        <v>1063</v>
      </c>
      <c r="D6" s="1" t="n">
        <v>2214</v>
      </c>
      <c r="E6" s="6" t="n">
        <v>14</v>
      </c>
      <c r="F6" s="6" t="n">
        <v>2321</v>
      </c>
      <c r="G6" s="6" t="n">
        <v>22</v>
      </c>
      <c r="H6" s="6" t="n">
        <v>2468</v>
      </c>
      <c r="I6" s="6" t="n">
        <v>12</v>
      </c>
      <c r="J6" s="6" t="n">
        <v>1789</v>
      </c>
      <c r="K6" s="6" t="n">
        <v>195.781066426343</v>
      </c>
      <c r="L6" s="2" t="s">
        <v>20</v>
      </c>
      <c r="N6" s="1" t="n">
        <v>-14.3793047776161</v>
      </c>
      <c r="O6" s="1" t="n">
        <v>-8.52212659620263</v>
      </c>
      <c r="P6" s="1" t="n">
        <v>0</v>
      </c>
      <c r="Q6" s="1" t="n">
        <v>0</v>
      </c>
      <c r="R6" s="2" t="s">
        <v>20</v>
      </c>
      <c r="S6" s="3" t="b">
        <f aca="false">TRUE()</f>
        <v>1</v>
      </c>
    </row>
    <row r="7" customFormat="false" ht="15" hidden="false" customHeight="false" outlineLevel="0" collapsed="false">
      <c r="A7" s="1" t="n">
        <v>21926</v>
      </c>
      <c r="B7" s="1" t="s">
        <v>23</v>
      </c>
      <c r="C7" s="1" t="n">
        <v>1618</v>
      </c>
      <c r="D7" s="1" t="n">
        <v>2606</v>
      </c>
      <c r="E7" s="6" t="n">
        <v>17.23</v>
      </c>
      <c r="F7" s="6" t="n">
        <v>1541.94</v>
      </c>
      <c r="G7" s="6" t="n">
        <v>10.2</v>
      </c>
      <c r="H7" s="6" t="n">
        <v>1375.65</v>
      </c>
      <c r="I7" s="6" t="n">
        <v>18.04</v>
      </c>
      <c r="J7" s="6" t="n">
        <v>1000.12</v>
      </c>
      <c r="K7" s="6" t="n">
        <v>89.4750963590164</v>
      </c>
      <c r="L7" s="2" t="s">
        <v>20</v>
      </c>
      <c r="N7" s="1" t="n">
        <v>-12.5493795322555</v>
      </c>
      <c r="O7" s="1" t="n">
        <v>-6.41669098820018</v>
      </c>
      <c r="P7" s="1" t="n">
        <v>0</v>
      </c>
      <c r="Q7" s="1" t="n">
        <v>0</v>
      </c>
      <c r="R7" s="2" t="s">
        <v>20</v>
      </c>
      <c r="S7" s="3" t="b">
        <f aca="false">TRUE()</f>
        <v>1</v>
      </c>
    </row>
    <row r="8" customFormat="false" ht="15" hidden="false" customHeight="false" outlineLevel="0" collapsed="false">
      <c r="A8" s="1" t="n">
        <v>16193</v>
      </c>
      <c r="B8" s="1" t="s">
        <v>24</v>
      </c>
      <c r="C8" s="1" t="n">
        <v>1087</v>
      </c>
      <c r="D8" s="1" t="n">
        <v>6808</v>
      </c>
      <c r="E8" s="6" t="n">
        <v>3.06</v>
      </c>
      <c r="F8" s="6" t="n">
        <v>237.52</v>
      </c>
      <c r="G8" s="6" t="n">
        <v>0.75</v>
      </c>
      <c r="H8" s="6" t="n">
        <v>152.41</v>
      </c>
      <c r="I8" s="6" t="n">
        <v>4.58</v>
      </c>
      <c r="J8" s="6" t="n">
        <v>94.66</v>
      </c>
      <c r="K8" s="6" t="n">
        <v>77.5306053402157</v>
      </c>
      <c r="L8" s="2" t="s">
        <v>20</v>
      </c>
      <c r="N8" s="1" t="n">
        <v>-14.886542438874</v>
      </c>
      <c r="O8" s="1" t="n">
        <v>-5.69387008246971</v>
      </c>
      <c r="P8" s="1" t="n">
        <v>5.29946982743219E-169</v>
      </c>
      <c r="Q8" s="1" t="n">
        <v>9.08884310975227E-167</v>
      </c>
      <c r="R8" s="2" t="s">
        <v>20</v>
      </c>
      <c r="S8" s="3" t="b">
        <f aca="false">TRUE()</f>
        <v>1</v>
      </c>
    </row>
    <row r="9" customFormat="false" ht="15" hidden="false" customHeight="false" outlineLevel="0" collapsed="false">
      <c r="A9" s="1" t="n">
        <v>631323</v>
      </c>
      <c r="B9" s="1" t="s">
        <v>25</v>
      </c>
      <c r="C9" s="1" t="n">
        <v>2702</v>
      </c>
      <c r="D9" s="1" t="n">
        <v>6356</v>
      </c>
      <c r="E9" s="6" t="n">
        <v>5.74</v>
      </c>
      <c r="F9" s="6" t="n">
        <v>413.18</v>
      </c>
      <c r="G9" s="6" t="n">
        <v>3.76</v>
      </c>
      <c r="H9" s="6" t="n">
        <v>314.21</v>
      </c>
      <c r="I9" s="6" t="n">
        <v>3.05</v>
      </c>
      <c r="J9" s="6" t="n">
        <v>163.78</v>
      </c>
      <c r="K9" s="6" t="n">
        <v>71.9275531895783</v>
      </c>
      <c r="L9" s="2" t="s">
        <v>20</v>
      </c>
      <c r="N9" s="1" t="n">
        <v>-14.7796890921389</v>
      </c>
      <c r="O9" s="1" t="n">
        <v>-7.07750177738225</v>
      </c>
      <c r="P9" s="1" t="n">
        <v>2.50521045009084E-293</v>
      </c>
      <c r="Q9" s="1" t="n">
        <v>7.39570980085834E-291</v>
      </c>
      <c r="R9" s="2" t="s">
        <v>20</v>
      </c>
      <c r="S9" s="3" t="b">
        <f aca="false">TRUE()</f>
        <v>1</v>
      </c>
    </row>
    <row r="10" customFormat="false" ht="15" hidden="false" customHeight="false" outlineLevel="0" collapsed="false">
      <c r="A10" s="1" t="n">
        <v>15957</v>
      </c>
      <c r="B10" s="1" t="s">
        <v>26</v>
      </c>
      <c r="C10" s="1" t="n">
        <v>2638</v>
      </c>
      <c r="D10" s="1" t="n">
        <v>9121</v>
      </c>
      <c r="E10" s="6" t="n">
        <v>24.89</v>
      </c>
      <c r="F10" s="6" t="n">
        <v>1716.59</v>
      </c>
      <c r="G10" s="6" t="n">
        <v>14.7</v>
      </c>
      <c r="H10" s="6" t="n">
        <v>1497.19</v>
      </c>
      <c r="I10" s="6" t="n">
        <v>18.96</v>
      </c>
      <c r="J10" s="6" t="n">
        <v>731.8</v>
      </c>
      <c r="K10" s="6" t="n">
        <v>68.9606418539992</v>
      </c>
      <c r="L10" s="2" t="s">
        <v>20</v>
      </c>
      <c r="N10" s="1" t="n">
        <v>-12.4362020383441</v>
      </c>
      <c r="O10" s="1" t="n">
        <v>-6.49993945397287</v>
      </c>
      <c r="P10" s="1" t="n">
        <v>0</v>
      </c>
      <c r="Q10" s="1" t="n">
        <v>0</v>
      </c>
      <c r="R10" s="2" t="s">
        <v>20</v>
      </c>
      <c r="S10" s="3" t="b">
        <f aca="false">TRUE()</f>
        <v>1</v>
      </c>
    </row>
    <row r="11" customFormat="false" ht="15" hidden="false" customHeight="false" outlineLevel="0" collapsed="false">
      <c r="A11" s="1" t="n">
        <v>22169</v>
      </c>
      <c r="B11" s="1" t="s">
        <v>27</v>
      </c>
      <c r="C11" s="1" t="n">
        <v>3189</v>
      </c>
      <c r="D11" s="1" t="n">
        <v>10623</v>
      </c>
      <c r="E11" s="6" t="n">
        <v>26.8</v>
      </c>
      <c r="F11" s="6" t="n">
        <v>1657.71</v>
      </c>
      <c r="G11" s="6" t="n">
        <v>19.97</v>
      </c>
      <c r="H11" s="6" t="n">
        <v>1263.88</v>
      </c>
      <c r="I11" s="6" t="n">
        <v>28.75</v>
      </c>
      <c r="J11" s="6" t="n">
        <v>616.22</v>
      </c>
      <c r="K11" s="6" t="n">
        <v>61.8383363601913</v>
      </c>
      <c r="L11" s="2" t="s">
        <v>20</v>
      </c>
      <c r="N11" s="1" t="n">
        <v>-12.1611840135123</v>
      </c>
      <c r="O11" s="1" t="n">
        <v>-5.84919042105502</v>
      </c>
      <c r="P11" s="1" t="n">
        <v>0</v>
      </c>
      <c r="Q11" s="1" t="n">
        <v>0</v>
      </c>
      <c r="R11" s="2" t="s">
        <v>20</v>
      </c>
      <c r="S11" s="3" t="b">
        <f aca="false">TRUE()</f>
        <v>1</v>
      </c>
    </row>
    <row r="12" customFormat="false" ht="15" hidden="false" customHeight="false" outlineLevel="0" collapsed="false">
      <c r="A12" s="1" t="n">
        <v>17857</v>
      </c>
      <c r="B12" s="1" t="s">
        <v>28</v>
      </c>
      <c r="C12" s="1" t="n">
        <v>2790</v>
      </c>
      <c r="D12" s="1" t="n">
        <v>15869</v>
      </c>
      <c r="E12" s="6" t="n">
        <v>8.04</v>
      </c>
      <c r="F12" s="6" t="n">
        <v>461.58</v>
      </c>
      <c r="G12" s="6" t="n">
        <v>6.03</v>
      </c>
      <c r="H12" s="6" t="n">
        <v>359.93</v>
      </c>
      <c r="I12" s="6" t="n">
        <v>11.62</v>
      </c>
      <c r="J12" s="6" t="n">
        <v>195.72</v>
      </c>
      <c r="K12" s="6" t="n">
        <v>57.3956061942373</v>
      </c>
      <c r="L12" s="2" t="s">
        <v>20</v>
      </c>
      <c r="N12" s="1" t="n">
        <v>-13.7367780839086</v>
      </c>
      <c r="O12" s="1" t="n">
        <v>-5.31132495673037</v>
      </c>
      <c r="P12" s="1" t="n">
        <v>0</v>
      </c>
      <c r="Q12" s="1" t="n">
        <v>0</v>
      </c>
      <c r="R12" s="2" t="s">
        <v>20</v>
      </c>
      <c r="S12" s="3" t="b">
        <f aca="false">TRUE()</f>
        <v>1</v>
      </c>
    </row>
    <row r="13" customFormat="false" ht="15" hidden="false" customHeight="false" outlineLevel="0" collapsed="false">
      <c r="A13" s="1" t="n">
        <v>15958</v>
      </c>
      <c r="B13" s="1" t="s">
        <v>29</v>
      </c>
      <c r="C13" s="1" t="n">
        <v>3949</v>
      </c>
      <c r="D13" s="1" t="n">
        <v>25841</v>
      </c>
      <c r="E13" s="6" t="n">
        <v>51.69</v>
      </c>
      <c r="F13" s="6" t="n">
        <v>1888.25</v>
      </c>
      <c r="G13" s="6" t="n">
        <v>20.35</v>
      </c>
      <c r="H13" s="6" t="n">
        <v>1442.87</v>
      </c>
      <c r="I13" s="6" t="n">
        <v>34.26</v>
      </c>
      <c r="J13" s="6" t="n">
        <v>732.67</v>
      </c>
      <c r="K13" s="6" t="n">
        <v>36.5235992041551</v>
      </c>
      <c r="L13" s="2" t="s">
        <v>20</v>
      </c>
      <c r="N13" s="1" t="n">
        <v>-11.9408709706338</v>
      </c>
      <c r="O13" s="1" t="n">
        <v>-5.78428436605208</v>
      </c>
      <c r="P13" s="1" t="n">
        <v>0</v>
      </c>
      <c r="Q13" s="1" t="n">
        <v>0</v>
      </c>
      <c r="R13" s="2" t="s">
        <v>20</v>
      </c>
      <c r="S13" s="3" t="b">
        <f aca="false">TRUE()</f>
        <v>1</v>
      </c>
    </row>
    <row r="14" customFormat="false" ht="15" hidden="false" customHeight="false" outlineLevel="0" collapsed="false">
      <c r="A14" s="1" t="n">
        <v>19225</v>
      </c>
      <c r="B14" s="1" t="s">
        <v>30</v>
      </c>
      <c r="C14" s="1" t="n">
        <v>4145</v>
      </c>
      <c r="D14" s="1" t="n">
        <v>7889</v>
      </c>
      <c r="E14" s="6" t="n">
        <v>75.82</v>
      </c>
      <c r="F14" s="6" t="n">
        <v>2296.94</v>
      </c>
      <c r="G14" s="6" t="n">
        <v>50.13</v>
      </c>
      <c r="H14" s="6" t="n">
        <v>1935.69</v>
      </c>
      <c r="I14" s="6" t="n">
        <v>117.77</v>
      </c>
      <c r="J14" s="6" t="n">
        <v>1397.39</v>
      </c>
      <c r="K14" s="6" t="n">
        <v>30.2922821815646</v>
      </c>
      <c r="L14" s="2" t="s">
        <v>20</v>
      </c>
      <c r="N14" s="1" t="n">
        <v>-10.9088599369292</v>
      </c>
      <c r="O14" s="1" t="n">
        <v>-4.28558700641191</v>
      </c>
      <c r="P14" s="1" t="n">
        <v>0</v>
      </c>
      <c r="Q14" s="1" t="n">
        <v>0</v>
      </c>
      <c r="R14" s="2" t="s">
        <v>20</v>
      </c>
      <c r="S14" s="3" t="b">
        <f aca="false">TRUE()</f>
        <v>1</v>
      </c>
    </row>
    <row r="15" customFormat="false" ht="15" hidden="false" customHeight="false" outlineLevel="0" collapsed="false">
      <c r="A15" s="1" t="n">
        <v>19730</v>
      </c>
      <c r="B15" s="1" t="s">
        <v>31</v>
      </c>
      <c r="C15" s="1" t="n">
        <v>3749</v>
      </c>
      <c r="D15" s="1" t="n">
        <v>39915</v>
      </c>
      <c r="E15" s="6" t="n">
        <v>7.27</v>
      </c>
      <c r="F15" s="6" t="n">
        <v>178.64</v>
      </c>
      <c r="G15" s="6" t="n">
        <v>4.52</v>
      </c>
      <c r="H15" s="6" t="n">
        <v>132.09</v>
      </c>
      <c r="I15" s="6" t="n">
        <v>15.6</v>
      </c>
      <c r="J15" s="6" t="n">
        <v>280.81</v>
      </c>
      <c r="K15" s="6" t="n">
        <v>24.5519298644823</v>
      </c>
      <c r="L15" s="2" t="s">
        <v>20</v>
      </c>
      <c r="N15" s="1" t="n">
        <v>-14.2092760587144</v>
      </c>
      <c r="O15" s="1" t="n">
        <v>-3.51733335006305</v>
      </c>
      <c r="P15" s="1" t="n">
        <v>9.6545336889468E-095</v>
      </c>
      <c r="Q15" s="1" t="n">
        <v>9.8783433335542E-093</v>
      </c>
      <c r="R15" s="2" t="s">
        <v>20</v>
      </c>
      <c r="S15" s="3" t="b">
        <f aca="false">TRUE()</f>
        <v>1</v>
      </c>
    </row>
    <row r="16" customFormat="false" ht="15" hidden="false" customHeight="false" outlineLevel="0" collapsed="false">
      <c r="A16" s="1" t="n">
        <v>16175</v>
      </c>
      <c r="B16" s="1" t="s">
        <v>32</v>
      </c>
      <c r="C16" s="1" t="n">
        <v>1974</v>
      </c>
      <c r="D16" s="1" t="n">
        <v>10363</v>
      </c>
      <c r="E16" s="6" t="n">
        <v>261</v>
      </c>
      <c r="F16" s="6" t="n">
        <v>4129</v>
      </c>
      <c r="G16" s="6" t="n">
        <v>323</v>
      </c>
      <c r="H16" s="6" t="n">
        <v>4470</v>
      </c>
      <c r="I16" s="6" t="n">
        <v>399</v>
      </c>
      <c r="J16" s="6" t="n">
        <v>3861</v>
      </c>
      <c r="K16" s="6" t="n">
        <v>20.5483014664934</v>
      </c>
      <c r="L16" s="2" t="s">
        <v>20</v>
      </c>
      <c r="N16" s="1" t="n">
        <v>-11.1854269198115</v>
      </c>
      <c r="O16" s="1" t="n">
        <v>-4.1511255776693</v>
      </c>
      <c r="P16" s="1" t="n">
        <v>0</v>
      </c>
      <c r="Q16" s="1" t="n">
        <v>0</v>
      </c>
      <c r="R16" s="2" t="s">
        <v>20</v>
      </c>
      <c r="S16" s="3" t="b">
        <f aca="false">TRUE()</f>
        <v>1</v>
      </c>
    </row>
    <row r="17" customFormat="false" ht="15" hidden="false" customHeight="false" outlineLevel="0" collapsed="false">
      <c r="A17" s="1" t="n">
        <v>20306</v>
      </c>
      <c r="B17" s="1" t="s">
        <v>33</v>
      </c>
      <c r="C17" s="1" t="n">
        <v>797</v>
      </c>
      <c r="D17" s="1" t="n">
        <v>1810</v>
      </c>
      <c r="E17" s="6" t="n">
        <v>17.61</v>
      </c>
      <c r="F17" s="6" t="n">
        <v>342.32</v>
      </c>
      <c r="G17" s="6" t="n">
        <v>14.7</v>
      </c>
      <c r="H17" s="6" t="n">
        <v>411.13</v>
      </c>
      <c r="I17" s="6" t="n">
        <v>23.86</v>
      </c>
      <c r="J17" s="6" t="n">
        <v>274.71</v>
      </c>
      <c r="K17" s="6" t="n">
        <v>19.4322233333533</v>
      </c>
      <c r="L17" s="2" t="s">
        <v>20</v>
      </c>
      <c r="N17" s="1" t="n">
        <v>-13.4336631258147</v>
      </c>
      <c r="O17" s="1" t="n">
        <v>-3.84260546208085</v>
      </c>
      <c r="P17" s="1" t="n">
        <v>4.02786957964921E-195</v>
      </c>
      <c r="Q17" s="1" t="n">
        <v>7.47771911240444E-193</v>
      </c>
      <c r="R17" s="2" t="s">
        <v>20</v>
      </c>
      <c r="S17" s="3" t="b">
        <f aca="false">TRUE()</f>
        <v>1</v>
      </c>
    </row>
    <row r="18" customFormat="false" ht="15" hidden="false" customHeight="false" outlineLevel="0" collapsed="false">
      <c r="A18" s="1" t="n">
        <v>20303</v>
      </c>
      <c r="B18" s="1" t="s">
        <v>34</v>
      </c>
      <c r="C18" s="1" t="n">
        <v>660</v>
      </c>
      <c r="D18" s="1" t="n">
        <v>2100</v>
      </c>
      <c r="E18" s="6" t="n">
        <v>98</v>
      </c>
      <c r="F18" s="6" t="n">
        <v>1532</v>
      </c>
      <c r="G18" s="6" t="n">
        <v>111</v>
      </c>
      <c r="H18" s="6" t="n">
        <v>1680</v>
      </c>
      <c r="I18" s="6" t="n">
        <v>113</v>
      </c>
      <c r="J18" s="6" t="n">
        <v>1556</v>
      </c>
      <c r="K18" s="6" t="n">
        <v>15.6326530612245</v>
      </c>
      <c r="L18" s="2" t="s">
        <v>20</v>
      </c>
      <c r="N18" s="1" t="n">
        <v>-13.2854290708665</v>
      </c>
      <c r="O18" s="1" t="n">
        <v>-4.66514238364485</v>
      </c>
      <c r="P18" s="1" t="n">
        <v>0</v>
      </c>
      <c r="Q18" s="1" t="n">
        <v>0</v>
      </c>
      <c r="R18" s="2" t="s">
        <v>20</v>
      </c>
      <c r="S18" s="3" t="b">
        <f aca="false">TRUE()</f>
        <v>1</v>
      </c>
    </row>
    <row r="19" customFormat="false" ht="15" hidden="false" customHeight="false" outlineLevel="0" collapsed="false">
      <c r="A19" s="1" t="n">
        <v>622976</v>
      </c>
      <c r="B19" s="1" t="s">
        <v>35</v>
      </c>
      <c r="C19" s="1" t="n">
        <v>2801</v>
      </c>
      <c r="D19" s="1" t="n">
        <v>3690</v>
      </c>
      <c r="E19" s="6" t="n">
        <v>18.76</v>
      </c>
      <c r="F19" s="6" t="n">
        <v>257.48</v>
      </c>
      <c r="G19" s="6" t="n">
        <v>9.04</v>
      </c>
      <c r="H19" s="6" t="n">
        <v>144.6</v>
      </c>
      <c r="I19" s="6" t="n">
        <v>14.68</v>
      </c>
      <c r="J19" s="6" t="n">
        <v>166.97</v>
      </c>
      <c r="K19" s="6" t="n">
        <v>13.721760368908</v>
      </c>
      <c r="L19" s="2" t="s">
        <v>20</v>
      </c>
      <c r="N19" s="1" t="n">
        <v>-13.9893017402601</v>
      </c>
      <c r="O19" s="1" t="n">
        <v>-4.13220766947238</v>
      </c>
      <c r="P19" s="1" t="n">
        <v>5.80777737330528E-156</v>
      </c>
      <c r="Q19" s="1" t="n">
        <v>9.17425043320014E-154</v>
      </c>
      <c r="R19" s="2" t="s">
        <v>20</v>
      </c>
      <c r="S19" s="3" t="b">
        <f aca="false">TRUE()</f>
        <v>1</v>
      </c>
    </row>
    <row r="20" customFormat="false" ht="15" hidden="false" customHeight="false" outlineLevel="0" collapsed="false">
      <c r="A20" s="1" t="n">
        <v>54396</v>
      </c>
      <c r="B20" s="1" t="s">
        <v>36</v>
      </c>
      <c r="C20" s="1" t="n">
        <v>3511</v>
      </c>
      <c r="D20" s="1" t="n">
        <v>7804</v>
      </c>
      <c r="E20" s="6" t="n">
        <v>20.29</v>
      </c>
      <c r="F20" s="6" t="n">
        <v>267.96</v>
      </c>
      <c r="G20" s="6" t="n">
        <v>12.81</v>
      </c>
      <c r="H20" s="6" t="n">
        <v>176.25</v>
      </c>
      <c r="I20" s="6" t="n">
        <v>22.63</v>
      </c>
      <c r="J20" s="6" t="n">
        <v>159.71</v>
      </c>
      <c r="K20" s="6" t="n">
        <v>13.2024528516556</v>
      </c>
      <c r="L20" s="2" t="s">
        <v>20</v>
      </c>
      <c r="N20" s="1" t="n">
        <v>-13.6482807965251</v>
      </c>
      <c r="O20" s="1" t="n">
        <v>-3.56526782712675</v>
      </c>
      <c r="P20" s="1" t="n">
        <v>3.85245842163618E-144</v>
      </c>
      <c r="Q20" s="1" t="n">
        <v>5.68648125055938E-142</v>
      </c>
      <c r="R20" s="2" t="s">
        <v>20</v>
      </c>
      <c r="S20" s="3" t="b">
        <f aca="false">TRUE()</f>
        <v>1</v>
      </c>
    </row>
    <row r="21" customFormat="false" ht="15" hidden="false" customHeight="false" outlineLevel="0" collapsed="false">
      <c r="A21" s="1" t="n">
        <v>71586</v>
      </c>
      <c r="B21" s="1" t="s">
        <v>37</v>
      </c>
      <c r="C21" s="1" t="n">
        <v>5372</v>
      </c>
      <c r="D21" s="1" t="n">
        <v>50463</v>
      </c>
      <c r="E21" s="6" t="n">
        <v>81.18</v>
      </c>
      <c r="F21" s="6" t="n">
        <v>1051.41</v>
      </c>
      <c r="G21" s="6" t="n">
        <v>49.38</v>
      </c>
      <c r="H21" s="6" t="n">
        <v>831.25</v>
      </c>
      <c r="I21" s="6" t="n">
        <v>52.92</v>
      </c>
      <c r="J21" s="6" t="n">
        <v>624.06</v>
      </c>
      <c r="K21" s="6" t="n">
        <v>12.9504507255299</v>
      </c>
      <c r="L21" s="2" t="s">
        <v>20</v>
      </c>
      <c r="N21" s="1" t="n">
        <v>-12.0495952051053</v>
      </c>
      <c r="O21" s="1" t="n">
        <v>-4.31228928595087</v>
      </c>
      <c r="P21" s="1" t="n">
        <v>0</v>
      </c>
      <c r="Q21" s="1" t="n">
        <v>0</v>
      </c>
      <c r="R21" s="2" t="s">
        <v>20</v>
      </c>
      <c r="S21" s="3" t="b">
        <f aca="false">TRUE()</f>
        <v>1</v>
      </c>
    </row>
    <row r="22" customFormat="false" ht="15" hidden="false" customHeight="false" outlineLevel="0" collapsed="false">
      <c r="A22" s="1" t="n">
        <v>276950</v>
      </c>
      <c r="B22" s="1" t="s">
        <v>38</v>
      </c>
      <c r="C22" s="1" t="n">
        <v>4011</v>
      </c>
      <c r="D22" s="1" t="n">
        <v>18653</v>
      </c>
      <c r="E22" s="6" t="n">
        <v>50.93</v>
      </c>
      <c r="F22" s="6" t="n">
        <v>607.29</v>
      </c>
      <c r="G22" s="6" t="n">
        <v>26.76</v>
      </c>
      <c r="H22" s="6" t="n">
        <v>445.52</v>
      </c>
      <c r="I22" s="6" t="n">
        <v>37.32</v>
      </c>
      <c r="J22" s="6" t="n">
        <v>308.11</v>
      </c>
      <c r="K22" s="6" t="n">
        <v>11.9232636253292</v>
      </c>
      <c r="L22" s="2" t="s">
        <v>20</v>
      </c>
      <c r="N22" s="1" t="n">
        <v>-12.697471223194</v>
      </c>
      <c r="O22" s="1" t="n">
        <v>-4.02431902992113</v>
      </c>
      <c r="P22" s="1" t="n">
        <v>0</v>
      </c>
      <c r="Q22" s="1" t="n">
        <v>0</v>
      </c>
      <c r="R22" s="2" t="s">
        <v>20</v>
      </c>
      <c r="S22" s="3" t="b">
        <f aca="false">TRUE()</f>
        <v>1</v>
      </c>
    </row>
    <row r="23" customFormat="false" ht="15" hidden="false" customHeight="false" outlineLevel="0" collapsed="false">
      <c r="A23" s="1" t="n">
        <v>236312</v>
      </c>
      <c r="B23" s="1" t="s">
        <v>39</v>
      </c>
      <c r="C23" s="1" t="n">
        <v>3497</v>
      </c>
      <c r="D23" s="1" t="n">
        <v>17070</v>
      </c>
      <c r="E23" s="6" t="n">
        <v>37.14</v>
      </c>
      <c r="F23" s="6" t="n">
        <v>435.63</v>
      </c>
      <c r="G23" s="6" t="n">
        <v>18.84</v>
      </c>
      <c r="H23" s="6" t="n">
        <v>277.08</v>
      </c>
      <c r="I23" s="6" t="n">
        <v>36.4</v>
      </c>
      <c r="J23" s="6" t="n">
        <v>146.36</v>
      </c>
      <c r="K23" s="6" t="n">
        <v>11.7273184548225</v>
      </c>
      <c r="L23" s="2" t="s">
        <v>20</v>
      </c>
      <c r="N23" s="1" t="n">
        <v>-12.9550688148636</v>
      </c>
      <c r="O23" s="1" t="n">
        <v>-3.58096299509178</v>
      </c>
      <c r="P23" s="1" t="n">
        <v>1.20591374460826E-232</v>
      </c>
      <c r="Q23" s="1" t="n">
        <v>2.89547929505406E-230</v>
      </c>
      <c r="R23" s="2" t="s">
        <v>20</v>
      </c>
      <c r="S23" s="3" t="b">
        <f aca="false">TRUE()</f>
        <v>1</v>
      </c>
    </row>
    <row r="24" customFormat="false" ht="15" hidden="false" customHeight="false" outlineLevel="0" collapsed="false">
      <c r="A24" s="1" t="n">
        <v>55932</v>
      </c>
      <c r="B24" s="1" t="s">
        <v>40</v>
      </c>
      <c r="C24" s="1" t="n">
        <v>2639</v>
      </c>
      <c r="D24" s="1" t="n">
        <v>13161</v>
      </c>
      <c r="E24" s="6" t="n">
        <v>39.06</v>
      </c>
      <c r="F24" s="6" t="n">
        <v>430.14</v>
      </c>
      <c r="G24" s="6" t="n">
        <v>31.28</v>
      </c>
      <c r="H24" s="6" t="n">
        <v>359.93</v>
      </c>
      <c r="I24" s="6" t="n">
        <v>41.6</v>
      </c>
      <c r="J24" s="6" t="n">
        <v>233.18</v>
      </c>
      <c r="K24" s="6" t="n">
        <v>11.011926479365</v>
      </c>
      <c r="L24" s="2" t="s">
        <v>20</v>
      </c>
      <c r="N24" s="1" t="n">
        <v>-12.8678931681626</v>
      </c>
      <c r="O24" s="1" t="n">
        <v>-3.37002413260904</v>
      </c>
      <c r="P24" s="1" t="n">
        <v>1.66990687153558E-217</v>
      </c>
      <c r="Q24" s="1" t="n">
        <v>3.7589603678266E-215</v>
      </c>
      <c r="R24" s="2" t="s">
        <v>20</v>
      </c>
      <c r="S24" s="3" t="b">
        <f aca="false">TRUE()</f>
        <v>1</v>
      </c>
    </row>
    <row r="25" customFormat="false" ht="15" hidden="false" customHeight="false" outlineLevel="0" collapsed="false">
      <c r="A25" s="1" t="n">
        <v>547253</v>
      </c>
      <c r="B25" s="1" t="s">
        <v>41</v>
      </c>
      <c r="C25" s="1" t="n">
        <v>7251</v>
      </c>
      <c r="D25" s="1" t="n">
        <v>38505</v>
      </c>
      <c r="E25" s="6" t="n">
        <v>116.03</v>
      </c>
      <c r="F25" s="6" t="n">
        <v>1229.56</v>
      </c>
      <c r="G25" s="6" t="n">
        <v>56.92</v>
      </c>
      <c r="H25" s="6" t="n">
        <v>901.21</v>
      </c>
      <c r="I25" s="6" t="n">
        <v>93.91</v>
      </c>
      <c r="J25" s="6" t="n">
        <v>958.31</v>
      </c>
      <c r="K25" s="6" t="n">
        <v>10.5963009434113</v>
      </c>
      <c r="L25" s="2" t="s">
        <v>20</v>
      </c>
      <c r="N25" s="1" t="n">
        <v>-11.5229559252997</v>
      </c>
      <c r="O25" s="1" t="n">
        <v>-3.71063461009501</v>
      </c>
      <c r="P25" s="1" t="n">
        <v>0</v>
      </c>
      <c r="Q25" s="1" t="n">
        <v>0</v>
      </c>
      <c r="R25" s="2" t="s">
        <v>20</v>
      </c>
      <c r="S25" s="3" t="b">
        <f aca="false">TRUE()</f>
        <v>1</v>
      </c>
    </row>
    <row r="26" customFormat="false" ht="15" hidden="false" customHeight="false" outlineLevel="0" collapsed="false">
      <c r="A26" s="1" t="n">
        <v>209200</v>
      </c>
      <c r="B26" s="1" t="s">
        <v>42</v>
      </c>
      <c r="C26" s="1" t="n">
        <v>5181</v>
      </c>
      <c r="D26" s="1" t="n">
        <v>12513</v>
      </c>
      <c r="E26" s="6" t="n">
        <v>72.76</v>
      </c>
      <c r="F26" s="6" t="n">
        <v>642.22</v>
      </c>
      <c r="G26" s="6" t="n">
        <v>49</v>
      </c>
      <c r="H26" s="6" t="n">
        <v>513.91</v>
      </c>
      <c r="I26" s="6" t="n">
        <v>59.95</v>
      </c>
      <c r="J26" s="6" t="n">
        <v>405.97</v>
      </c>
      <c r="K26" s="6" t="n">
        <v>8.8263502054717</v>
      </c>
      <c r="L26" s="2" t="s">
        <v>20</v>
      </c>
      <c r="N26" s="1" t="n">
        <v>-12.3151435271643</v>
      </c>
      <c r="O26" s="1" t="n">
        <v>-3.42102940887578</v>
      </c>
      <c r="P26" s="1" t="n">
        <v>0</v>
      </c>
      <c r="Q26" s="1" t="n">
        <v>0</v>
      </c>
      <c r="R26" s="2" t="s">
        <v>43</v>
      </c>
      <c r="S26" s="3" t="b">
        <f aca="false">FALSE()</f>
        <v>0</v>
      </c>
    </row>
    <row r="27" customFormat="false" ht="15" hidden="false" customHeight="false" outlineLevel="0" collapsed="false">
      <c r="A27" s="1" t="n">
        <v>15950</v>
      </c>
      <c r="B27" s="1" t="s">
        <v>44</v>
      </c>
      <c r="C27" s="1" t="n">
        <v>3630</v>
      </c>
      <c r="D27" s="1" t="n">
        <v>22090</v>
      </c>
      <c r="E27" s="6" t="n">
        <v>32.55</v>
      </c>
      <c r="F27" s="6" t="n">
        <v>262.97</v>
      </c>
      <c r="G27" s="6" t="n">
        <v>17.34</v>
      </c>
      <c r="H27" s="6" t="n">
        <v>146.16</v>
      </c>
      <c r="I27" s="6" t="n">
        <v>18.96</v>
      </c>
      <c r="J27" s="6" t="n">
        <v>105.41</v>
      </c>
      <c r="K27" s="6" t="n">
        <v>8.07881937998886</v>
      </c>
      <c r="L27" s="2" t="s">
        <v>20</v>
      </c>
      <c r="N27" s="1" t="n">
        <v>-13.7894688873202</v>
      </c>
      <c r="O27" s="1" t="n">
        <v>-3.79340575602063</v>
      </c>
      <c r="P27" s="1" t="n">
        <v>2.1116120070338E-148</v>
      </c>
      <c r="Q27" s="1" t="n">
        <v>3.22253466293769E-146</v>
      </c>
      <c r="R27" s="2" t="s">
        <v>20</v>
      </c>
      <c r="S27" s="3" t="b">
        <f aca="false">TRUE()</f>
        <v>1</v>
      </c>
    </row>
    <row r="28" customFormat="false" ht="15" hidden="false" customHeight="false" outlineLevel="0" collapsed="false">
      <c r="A28" s="1" t="n">
        <v>114715</v>
      </c>
      <c r="B28" s="1" t="s">
        <v>45</v>
      </c>
      <c r="C28" s="1" t="n">
        <v>2997</v>
      </c>
      <c r="D28" s="1" t="n">
        <v>57887</v>
      </c>
      <c r="E28" s="6" t="n">
        <v>50.16</v>
      </c>
      <c r="F28" s="6" t="n">
        <v>378.74</v>
      </c>
      <c r="G28" s="6" t="n">
        <v>35.81</v>
      </c>
      <c r="H28" s="6" t="n">
        <v>276.69</v>
      </c>
      <c r="I28" s="6" t="n">
        <v>42.52</v>
      </c>
      <c r="J28" s="6" t="n">
        <v>308.11</v>
      </c>
      <c r="K28" s="6" t="n">
        <v>7.5496477584481</v>
      </c>
      <c r="L28" s="2" t="s">
        <v>20</v>
      </c>
      <c r="N28" s="1" t="n">
        <v>-12.9439480442628</v>
      </c>
      <c r="O28" s="1" t="n">
        <v>-3.15495791746225</v>
      </c>
      <c r="P28" s="1" t="n">
        <v>4.19454245614315E-180</v>
      </c>
      <c r="Q28" s="1" t="n">
        <v>7.47874460893326E-178</v>
      </c>
      <c r="R28" s="2" t="s">
        <v>20</v>
      </c>
      <c r="S28" s="3" t="b">
        <f aca="false">TRUE()</f>
        <v>1</v>
      </c>
    </row>
    <row r="29" customFormat="false" ht="15" hidden="false" customHeight="false" outlineLevel="0" collapsed="false">
      <c r="A29" s="1" t="n">
        <v>12633</v>
      </c>
      <c r="B29" s="1" t="s">
        <v>46</v>
      </c>
      <c r="C29" s="1" t="n">
        <v>6911</v>
      </c>
      <c r="D29" s="1" t="n">
        <v>45597</v>
      </c>
      <c r="E29" s="6" t="n">
        <v>215.98</v>
      </c>
      <c r="F29" s="6" t="n">
        <v>1480.06</v>
      </c>
      <c r="G29" s="6" t="n">
        <v>163.22</v>
      </c>
      <c r="H29" s="6" t="n">
        <v>1268.96</v>
      </c>
      <c r="I29" s="6" t="n">
        <v>194.25</v>
      </c>
      <c r="J29" s="6" t="n">
        <v>1145.03</v>
      </c>
      <c r="K29" s="6" t="n">
        <v>6.85248749743965</v>
      </c>
      <c r="L29" s="2" t="s">
        <v>20</v>
      </c>
      <c r="N29" s="1" t="n">
        <v>-10.8649387862752</v>
      </c>
      <c r="O29" s="1" t="n">
        <v>-2.92963301556539</v>
      </c>
      <c r="P29" s="1" t="n">
        <v>0</v>
      </c>
      <c r="Q29" s="1" t="n">
        <v>0</v>
      </c>
      <c r="R29" s="2" t="s">
        <v>20</v>
      </c>
      <c r="S29" s="3" t="b">
        <f aca="false">TRUE()</f>
        <v>1</v>
      </c>
    </row>
    <row r="30" customFormat="false" ht="15" hidden="false" customHeight="false" outlineLevel="0" collapsed="false">
      <c r="A30" s="1" t="n">
        <v>209086</v>
      </c>
      <c r="B30" s="1" t="s">
        <v>47</v>
      </c>
      <c r="C30" s="1" t="n">
        <v>5329</v>
      </c>
      <c r="D30" s="1" t="n">
        <v>27315</v>
      </c>
      <c r="E30" s="6" t="n">
        <v>81.57</v>
      </c>
      <c r="F30" s="6" t="n">
        <v>547.41</v>
      </c>
      <c r="G30" s="6" t="n">
        <v>56.54</v>
      </c>
      <c r="H30" s="6" t="n">
        <v>428.32</v>
      </c>
      <c r="I30" s="6" t="n">
        <v>81.98</v>
      </c>
      <c r="J30" s="6" t="n">
        <v>390.29</v>
      </c>
      <c r="K30" s="6" t="n">
        <v>6.71093810377691</v>
      </c>
      <c r="L30" s="2" t="s">
        <v>20</v>
      </c>
      <c r="N30" s="1" t="n">
        <v>-12.2046781179018</v>
      </c>
      <c r="O30" s="1" t="n">
        <v>-2.73920153471571</v>
      </c>
      <c r="P30" s="1" t="n">
        <v>5.78761629373155E-222</v>
      </c>
      <c r="Q30" s="1" t="n">
        <v>1.33619736176305E-219</v>
      </c>
      <c r="R30" s="2" t="s">
        <v>20</v>
      </c>
      <c r="S30" s="3" t="b">
        <f aca="false">TRUE()</f>
        <v>1</v>
      </c>
    </row>
    <row r="31" customFormat="false" ht="15" hidden="false" customHeight="false" outlineLevel="0" collapsed="false">
      <c r="A31" s="1" t="n">
        <v>20821</v>
      </c>
      <c r="B31" s="1" t="s">
        <v>48</v>
      </c>
      <c r="C31" s="1" t="n">
        <v>2775</v>
      </c>
      <c r="D31" s="1" t="n">
        <v>7548</v>
      </c>
      <c r="E31" s="6" t="n">
        <v>19.91</v>
      </c>
      <c r="F31" s="6" t="n">
        <v>126.24</v>
      </c>
      <c r="G31" s="6" t="n">
        <v>12.43</v>
      </c>
      <c r="H31" s="6" t="n">
        <v>84.02</v>
      </c>
      <c r="I31" s="6" t="n">
        <v>12.23</v>
      </c>
      <c r="J31" s="6" t="n">
        <v>64.46</v>
      </c>
      <c r="K31" s="6" t="n">
        <v>6.33976830997885</v>
      </c>
      <c r="L31" s="2" t="s">
        <v>20</v>
      </c>
      <c r="N31" s="1" t="n">
        <v>-14.6349357835414</v>
      </c>
      <c r="O31" s="1" t="n">
        <v>-3.36700839457723</v>
      </c>
      <c r="P31" s="1" t="n">
        <v>2.185656185956E-064</v>
      </c>
      <c r="Q31" s="1" t="n">
        <v>1.52555413165487E-062</v>
      </c>
      <c r="R31" s="2" t="s">
        <v>43</v>
      </c>
      <c r="S31" s="3" t="b">
        <f aca="false">FALSE()</f>
        <v>0</v>
      </c>
    </row>
    <row r="32" customFormat="false" ht="15" hidden="false" customHeight="false" outlineLevel="0" collapsed="false">
      <c r="A32" s="1" t="n">
        <v>192657</v>
      </c>
      <c r="B32" s="1" t="s">
        <v>49</v>
      </c>
      <c r="C32" s="1" t="n">
        <v>3649</v>
      </c>
      <c r="D32" s="1" t="n">
        <v>64875</v>
      </c>
      <c r="E32" s="6" t="n">
        <v>106.08</v>
      </c>
      <c r="F32" s="6" t="n">
        <v>648.21</v>
      </c>
      <c r="G32" s="6" t="n">
        <v>75.39</v>
      </c>
      <c r="H32" s="6" t="n">
        <v>530.72</v>
      </c>
      <c r="I32" s="6" t="n">
        <v>100.03</v>
      </c>
      <c r="J32" s="6" t="n">
        <v>484.38</v>
      </c>
      <c r="K32" s="6" t="n">
        <v>6.11062441749478</v>
      </c>
      <c r="L32" s="2" t="s">
        <v>20</v>
      </c>
      <c r="N32" s="1" t="n">
        <v>-11.9392303478593</v>
      </c>
      <c r="O32" s="1" t="n">
        <v>-2.69598180472008</v>
      </c>
      <c r="P32" s="1" t="n">
        <v>1.8494496704265E-257</v>
      </c>
      <c r="Q32" s="1" t="n">
        <v>4.82679560362905E-255</v>
      </c>
      <c r="R32" s="2" t="s">
        <v>20</v>
      </c>
      <c r="S32" s="3" t="b">
        <f aca="false">TRUE()</f>
        <v>1</v>
      </c>
    </row>
    <row r="33" customFormat="false" ht="15" hidden="false" customHeight="false" outlineLevel="0" collapsed="false">
      <c r="A33" s="1" t="n">
        <v>100182</v>
      </c>
      <c r="B33" s="1" t="s">
        <v>50</v>
      </c>
      <c r="C33" s="1" t="n">
        <v>5475</v>
      </c>
      <c r="D33" s="1" t="n">
        <v>36318</v>
      </c>
      <c r="E33" s="6" t="n">
        <v>15.31</v>
      </c>
      <c r="F33" s="6" t="n">
        <v>82.83</v>
      </c>
      <c r="G33" s="6" t="n">
        <v>8.67</v>
      </c>
      <c r="H33" s="6" t="n">
        <v>55.1</v>
      </c>
      <c r="I33" s="6" t="n">
        <v>30.28</v>
      </c>
      <c r="J33" s="6" t="n">
        <v>124.28</v>
      </c>
      <c r="K33" s="6" t="n">
        <v>5.40759684305706</v>
      </c>
      <c r="L33" s="2" t="s">
        <v>20</v>
      </c>
      <c r="N33" s="1" t="n">
        <v>-14.285198592619</v>
      </c>
      <c r="O33" s="1" t="n">
        <v>-1.4516257260376</v>
      </c>
      <c r="P33" s="1" t="n">
        <v>6.68042515900596E-016</v>
      </c>
      <c r="Q33" s="1" t="n">
        <v>1.09864014852401E-014</v>
      </c>
      <c r="R33" s="2" t="s">
        <v>20</v>
      </c>
      <c r="S33" s="3" t="b">
        <f aca="false">TRUE()</f>
        <v>1</v>
      </c>
    </row>
    <row r="34" customFormat="false" ht="15" hidden="false" customHeight="false" outlineLevel="0" collapsed="false">
      <c r="A34" s="1" t="n">
        <v>20557</v>
      </c>
      <c r="B34" s="1" t="s">
        <v>51</v>
      </c>
      <c r="C34" s="1" t="n">
        <v>1816</v>
      </c>
      <c r="D34" s="1" t="n">
        <v>23825</v>
      </c>
      <c r="E34" s="6" t="n">
        <v>4.97</v>
      </c>
      <c r="F34" s="6" t="n">
        <v>25.44</v>
      </c>
      <c r="G34" s="6" t="n">
        <v>1.88</v>
      </c>
      <c r="H34" s="6" t="n">
        <v>9.77</v>
      </c>
      <c r="I34" s="6" t="n">
        <v>4.89</v>
      </c>
      <c r="J34" s="6" t="n">
        <v>9.87</v>
      </c>
      <c r="K34" s="6" t="n">
        <v>5.11190804440983</v>
      </c>
      <c r="L34" s="2" t="s">
        <v>20</v>
      </c>
      <c r="N34" s="1" t="n">
        <v>-16.4511839473465</v>
      </c>
      <c r="O34" s="1" t="n">
        <v>-2.37836825674178</v>
      </c>
      <c r="P34" s="1" t="n">
        <v>2.68906865758624E-010</v>
      </c>
      <c r="Q34" s="1" t="n">
        <v>2.64038977021881E-009</v>
      </c>
      <c r="R34" s="2" t="s">
        <v>20</v>
      </c>
      <c r="S34" s="3" t="b">
        <f aca="false">TRUE()</f>
        <v>1</v>
      </c>
    </row>
    <row r="35" customFormat="false" ht="15" hidden="false" customHeight="false" outlineLevel="0" collapsed="false">
      <c r="A35" s="1" t="n">
        <v>60533</v>
      </c>
      <c r="B35" s="1" t="s">
        <v>52</v>
      </c>
      <c r="C35" s="1" t="n">
        <v>3636</v>
      </c>
      <c r="D35" s="1" t="n">
        <v>20655</v>
      </c>
      <c r="E35" s="6" t="n">
        <v>367.64</v>
      </c>
      <c r="F35" s="6" t="n">
        <v>1697.13</v>
      </c>
      <c r="G35" s="6" t="n">
        <v>294.03</v>
      </c>
      <c r="H35" s="6" t="n">
        <v>1372.92</v>
      </c>
      <c r="I35" s="6" t="n">
        <v>357.91</v>
      </c>
      <c r="J35" s="6" t="n">
        <v>955.4</v>
      </c>
      <c r="K35" s="6" t="n">
        <v>4.61627431306151</v>
      </c>
      <c r="L35" s="2" t="s">
        <v>20</v>
      </c>
      <c r="N35" s="1" t="n">
        <v>-10.325378565743</v>
      </c>
      <c r="O35" s="1" t="n">
        <v>-2.24539339100736</v>
      </c>
      <c r="P35" s="1" t="n">
        <v>0</v>
      </c>
      <c r="Q35" s="1" t="n">
        <v>0</v>
      </c>
      <c r="R35" s="2" t="s">
        <v>20</v>
      </c>
      <c r="S35" s="3" t="b">
        <f aca="false">TRUE()</f>
        <v>1</v>
      </c>
    </row>
    <row r="36" customFormat="false" ht="15" hidden="false" customHeight="false" outlineLevel="0" collapsed="false">
      <c r="A36" s="1" t="n">
        <v>12444</v>
      </c>
      <c r="B36" s="1" t="s">
        <v>53</v>
      </c>
      <c r="C36" s="1" t="n">
        <v>5771</v>
      </c>
      <c r="D36" s="1" t="n">
        <v>25340</v>
      </c>
      <c r="E36" s="6" t="n">
        <v>16.08</v>
      </c>
      <c r="F36" s="6" t="n">
        <v>73.85</v>
      </c>
      <c r="G36" s="6" t="n">
        <v>7.16</v>
      </c>
      <c r="H36" s="6" t="n">
        <v>40.64</v>
      </c>
      <c r="I36" s="6" t="n">
        <v>22.94</v>
      </c>
      <c r="J36" s="6" t="n">
        <v>49.94</v>
      </c>
      <c r="K36" s="6" t="n">
        <v>4.59164849553898</v>
      </c>
      <c r="L36" s="2" t="s">
        <v>20</v>
      </c>
      <c r="N36" s="1" t="n">
        <v>-14.5682605902699</v>
      </c>
      <c r="O36" s="1" t="n">
        <v>-1.68657758990335</v>
      </c>
      <c r="P36" s="1" t="n">
        <v>3.56470242784833E-017</v>
      </c>
      <c r="Q36" s="1" t="n">
        <v>6.32444939120125E-016</v>
      </c>
      <c r="R36" s="2" t="s">
        <v>20</v>
      </c>
      <c r="S36" s="3" t="b">
        <f aca="false">TRUE()</f>
        <v>1</v>
      </c>
    </row>
    <row r="37" customFormat="false" ht="15" hidden="false" customHeight="false" outlineLevel="0" collapsed="false">
      <c r="A37" s="1" t="n">
        <v>16452</v>
      </c>
      <c r="B37" s="1" t="s">
        <v>54</v>
      </c>
      <c r="C37" s="1" t="n">
        <v>5030</v>
      </c>
      <c r="D37" s="1" t="n">
        <v>61253</v>
      </c>
      <c r="E37" s="6" t="n">
        <v>105.31</v>
      </c>
      <c r="F37" s="6" t="n">
        <v>475.05</v>
      </c>
      <c r="G37" s="6" t="n">
        <v>65.59</v>
      </c>
      <c r="H37" s="6" t="n">
        <v>379.08</v>
      </c>
      <c r="I37" s="6" t="n">
        <v>89.93</v>
      </c>
      <c r="J37" s="6" t="n">
        <v>358.34</v>
      </c>
      <c r="K37" s="6" t="n">
        <v>4.51087158343073</v>
      </c>
      <c r="L37" s="2" t="s">
        <v>20</v>
      </c>
      <c r="N37" s="1" t="n">
        <v>-12.2401515642601</v>
      </c>
      <c r="O37" s="1" t="n">
        <v>-2.40108833324187</v>
      </c>
      <c r="P37" s="1" t="n">
        <v>4.23714599112886E-165</v>
      </c>
      <c r="Q37" s="1" t="n">
        <v>7.13107710357463E-163</v>
      </c>
      <c r="R37" s="2" t="s">
        <v>20</v>
      </c>
      <c r="S37" s="3" t="b">
        <f aca="false">TRUE()</f>
        <v>1</v>
      </c>
    </row>
    <row r="38" customFormat="false" ht="15" hidden="false" customHeight="false" outlineLevel="0" collapsed="false">
      <c r="A38" s="1" t="n">
        <v>239217</v>
      </c>
      <c r="B38" s="1" t="s">
        <v>55</v>
      </c>
      <c r="C38" s="1" t="n">
        <v>6057</v>
      </c>
      <c r="D38" s="1" t="n">
        <v>6057</v>
      </c>
      <c r="E38" s="6" t="n">
        <v>241.26</v>
      </c>
      <c r="F38" s="6" t="n">
        <v>1002.51</v>
      </c>
      <c r="G38" s="6" t="n">
        <v>158.7</v>
      </c>
      <c r="H38" s="6" t="n">
        <v>699.55</v>
      </c>
      <c r="I38" s="6" t="n">
        <v>206.79</v>
      </c>
      <c r="J38" s="6" t="n">
        <v>705.08</v>
      </c>
      <c r="K38" s="6" t="n">
        <v>4.15523505744947</v>
      </c>
      <c r="L38" s="2" t="s">
        <v>20</v>
      </c>
      <c r="N38" s="1" t="n">
        <v>-11.1008259758245</v>
      </c>
      <c r="O38" s="1" t="n">
        <v>-2.27732532722139</v>
      </c>
      <c r="P38" s="1" t="n">
        <v>0</v>
      </c>
      <c r="Q38" s="1" t="n">
        <v>0</v>
      </c>
      <c r="R38" s="2" t="s">
        <v>20</v>
      </c>
      <c r="S38" s="3" t="b">
        <f aca="false">TRUE()</f>
        <v>1</v>
      </c>
    </row>
    <row r="39" customFormat="false" ht="15" hidden="false" customHeight="false" outlineLevel="0" collapsed="false">
      <c r="A39" s="1" t="n">
        <v>21938</v>
      </c>
      <c r="B39" s="1" t="s">
        <v>56</v>
      </c>
      <c r="C39" s="1" t="n">
        <v>4913</v>
      </c>
      <c r="D39" s="1" t="n">
        <v>34503</v>
      </c>
      <c r="E39" s="6" t="n">
        <v>483.67</v>
      </c>
      <c r="F39" s="6" t="n">
        <v>1995.54</v>
      </c>
      <c r="G39" s="6" t="n">
        <v>448.21</v>
      </c>
      <c r="H39" s="6" t="n">
        <v>2202.22</v>
      </c>
      <c r="I39" s="6" t="n">
        <v>491.6</v>
      </c>
      <c r="J39" s="6" t="n">
        <v>1651.48</v>
      </c>
      <c r="K39" s="6" t="n">
        <v>4.1257628662651</v>
      </c>
      <c r="L39" s="2" t="s">
        <v>20</v>
      </c>
      <c r="N39" s="1" t="n">
        <v>-9.97960772858966</v>
      </c>
      <c r="O39" s="1" t="n">
        <v>-2.02121226690532</v>
      </c>
      <c r="P39" s="1" t="n">
        <v>0</v>
      </c>
      <c r="Q39" s="1" t="n">
        <v>0</v>
      </c>
      <c r="R39" s="2" t="s">
        <v>20</v>
      </c>
      <c r="S39" s="3" t="b">
        <f aca="false">TRUE()</f>
        <v>1</v>
      </c>
    </row>
    <row r="40" customFormat="false" ht="15" hidden="false" customHeight="false" outlineLevel="0" collapsed="false">
      <c r="A40" s="1" t="n">
        <v>239122</v>
      </c>
      <c r="B40" s="1" t="s">
        <v>57</v>
      </c>
      <c r="C40" s="1" t="n">
        <v>3034</v>
      </c>
      <c r="D40" s="1" t="n">
        <v>38867</v>
      </c>
      <c r="E40" s="6" t="n">
        <v>26.8</v>
      </c>
      <c r="F40" s="6" t="n">
        <v>104.29</v>
      </c>
      <c r="G40" s="6" t="n">
        <v>17.34</v>
      </c>
      <c r="H40" s="6" t="n">
        <v>68.39</v>
      </c>
      <c r="I40" s="6" t="n">
        <v>16.51</v>
      </c>
      <c r="J40" s="6" t="n">
        <v>36.88</v>
      </c>
      <c r="K40" s="6" t="n">
        <v>3.89049136040938</v>
      </c>
      <c r="L40" s="2" t="s">
        <v>20</v>
      </c>
      <c r="N40" s="1" t="n">
        <v>-14.5562733012101</v>
      </c>
      <c r="O40" s="1" t="n">
        <v>-2.6584145446877</v>
      </c>
      <c r="P40" s="1" t="n">
        <v>1.98374062816826E-042</v>
      </c>
      <c r="Q40" s="1" t="n">
        <v>8.69177645548761E-041</v>
      </c>
      <c r="R40" s="2" t="s">
        <v>20</v>
      </c>
      <c r="S40" s="3" t="b">
        <f aca="false">TRUE()</f>
        <v>1</v>
      </c>
    </row>
    <row r="41" customFormat="false" ht="15" hidden="false" customHeight="false" outlineLevel="0" collapsed="false">
      <c r="A41" s="1" t="n">
        <v>627049</v>
      </c>
      <c r="B41" s="1" t="s">
        <v>58</v>
      </c>
      <c r="C41" s="1" t="n">
        <v>3895</v>
      </c>
      <c r="D41" s="1" t="n">
        <v>21671</v>
      </c>
      <c r="E41" s="6" t="n">
        <v>67.4</v>
      </c>
      <c r="F41" s="6" t="n">
        <v>192.11</v>
      </c>
      <c r="G41" s="6" t="n">
        <v>41.46</v>
      </c>
      <c r="H41" s="6" t="n">
        <v>119.97</v>
      </c>
      <c r="I41" s="6" t="n">
        <v>46.49</v>
      </c>
      <c r="J41" s="6" t="n">
        <v>129.22</v>
      </c>
      <c r="K41" s="6" t="n">
        <v>2.85038990221381</v>
      </c>
      <c r="L41" s="2" t="s">
        <v>20</v>
      </c>
      <c r="N41" s="1" t="n">
        <v>-13.3690755438193</v>
      </c>
      <c r="O41" s="1" t="n">
        <v>-2.04673003690896</v>
      </c>
      <c r="P41" s="1" t="n">
        <v>1.87180067475103E-055</v>
      </c>
      <c r="Q41" s="1" t="n">
        <v>1.11613862751379E-053</v>
      </c>
      <c r="R41" s="2" t="s">
        <v>43</v>
      </c>
      <c r="S41" s="3" t="b">
        <f aca="false">FALSE()</f>
        <v>0</v>
      </c>
    </row>
    <row r="42" customFormat="false" ht="15" hidden="false" customHeight="false" outlineLevel="0" collapsed="false">
      <c r="A42" s="1" t="n">
        <v>18792</v>
      </c>
      <c r="B42" s="1" t="s">
        <v>59</v>
      </c>
      <c r="C42" s="1" t="n">
        <v>2343</v>
      </c>
      <c r="D42" s="1" t="n">
        <v>6727</v>
      </c>
      <c r="E42" s="6" t="n">
        <v>131.73</v>
      </c>
      <c r="F42" s="6" t="n">
        <v>374.75</v>
      </c>
      <c r="G42" s="6" t="n">
        <v>214.49</v>
      </c>
      <c r="H42" s="6" t="n">
        <v>645.62</v>
      </c>
      <c r="I42" s="6" t="n">
        <v>298.87</v>
      </c>
      <c r="J42" s="6" t="n">
        <v>525.03</v>
      </c>
      <c r="K42" s="6" t="n">
        <v>2.84470806187717</v>
      </c>
      <c r="L42" s="2" t="s">
        <v>20</v>
      </c>
      <c r="N42" s="1" t="n">
        <v>-11.5449546935909</v>
      </c>
      <c r="O42" s="1" t="n">
        <v>-0.326397260316173</v>
      </c>
      <c r="P42" s="1" t="n">
        <v>5.04841430479464E-006</v>
      </c>
      <c r="Q42" s="1" t="n">
        <v>2.62388329995319E-005</v>
      </c>
      <c r="R42" s="2" t="s">
        <v>20</v>
      </c>
      <c r="S42" s="3" t="b">
        <f aca="false">TRUE()</f>
        <v>1</v>
      </c>
    </row>
    <row r="43" customFormat="false" ht="15" hidden="false" customHeight="false" outlineLevel="0" collapsed="false">
      <c r="A43" s="1" t="n">
        <v>29876</v>
      </c>
      <c r="B43" s="1" t="s">
        <v>60</v>
      </c>
      <c r="C43" s="1" t="n">
        <v>4064</v>
      </c>
      <c r="D43" s="1" t="n">
        <v>58791</v>
      </c>
      <c r="E43" s="6" t="n">
        <v>449.97</v>
      </c>
      <c r="F43" s="6" t="n">
        <v>1236.54</v>
      </c>
      <c r="G43" s="6" t="n">
        <v>376.59</v>
      </c>
      <c r="H43" s="6" t="n">
        <v>1107.95</v>
      </c>
      <c r="I43" s="6" t="n">
        <v>408.08</v>
      </c>
      <c r="J43" s="6" t="n">
        <v>890.64</v>
      </c>
      <c r="K43" s="6" t="n">
        <v>2.74801845210877</v>
      </c>
      <c r="L43" s="2" t="s">
        <v>20</v>
      </c>
      <c r="N43" s="1" t="n">
        <v>-10.4591449066697</v>
      </c>
      <c r="O43" s="1" t="n">
        <v>-1.5993604357263</v>
      </c>
      <c r="P43" s="1" t="n">
        <v>7.60998170575795E-245</v>
      </c>
      <c r="Q43" s="1" t="n">
        <v>1.90334097996235E-242</v>
      </c>
      <c r="R43" s="2" t="s">
        <v>20</v>
      </c>
      <c r="S43" s="3" t="b">
        <f aca="false">TRUE()</f>
        <v>1</v>
      </c>
    </row>
    <row r="44" customFormat="false" ht="15" hidden="false" customHeight="false" outlineLevel="0" collapsed="false">
      <c r="A44" s="1" t="n">
        <v>21928</v>
      </c>
      <c r="B44" s="1" t="s">
        <v>61</v>
      </c>
      <c r="C44" s="1" t="n">
        <v>3570</v>
      </c>
      <c r="D44" s="1" t="n">
        <v>12358</v>
      </c>
      <c r="E44" s="6" t="n">
        <v>405.17</v>
      </c>
      <c r="F44" s="6" t="n">
        <v>1108.3</v>
      </c>
      <c r="G44" s="6" t="n">
        <v>419.94</v>
      </c>
      <c r="H44" s="6" t="n">
        <v>1256.45</v>
      </c>
      <c r="I44" s="6" t="n">
        <v>444.79</v>
      </c>
      <c r="J44" s="6" t="n">
        <v>976.31</v>
      </c>
      <c r="K44" s="6" t="n">
        <v>2.73538902417148</v>
      </c>
      <c r="L44" s="2" t="s">
        <v>20</v>
      </c>
      <c r="N44" s="1" t="n">
        <v>-10.475994002599</v>
      </c>
      <c r="O44" s="1" t="n">
        <v>-1.31712503839767</v>
      </c>
      <c r="P44" s="1" t="n">
        <v>9.86539752298374E-164</v>
      </c>
      <c r="Q44" s="1" t="n">
        <v>1.64496369068418E-161</v>
      </c>
      <c r="R44" s="2" t="s">
        <v>20</v>
      </c>
      <c r="S44" s="3" t="b">
        <f aca="false">TRUE()</f>
        <v>1</v>
      </c>
    </row>
    <row r="45" customFormat="false" ht="15" hidden="false" customHeight="false" outlineLevel="0" collapsed="false">
      <c r="A45" s="1" t="n">
        <v>327978</v>
      </c>
      <c r="B45" s="1" t="s">
        <v>62</v>
      </c>
      <c r="C45" s="1" t="n">
        <v>5989</v>
      </c>
      <c r="D45" s="1" t="n">
        <v>12749</v>
      </c>
      <c r="E45" s="6" t="n">
        <v>446.91</v>
      </c>
      <c r="F45" s="6" t="n">
        <v>1100.31</v>
      </c>
      <c r="G45" s="6" t="n">
        <v>318.53</v>
      </c>
      <c r="H45" s="6" t="n">
        <v>812.1</v>
      </c>
      <c r="I45" s="6" t="n">
        <v>370.15</v>
      </c>
      <c r="J45" s="6" t="n">
        <v>647.87</v>
      </c>
      <c r="K45" s="6" t="n">
        <v>2.46203343738777</v>
      </c>
      <c r="L45" s="2" t="s">
        <v>20</v>
      </c>
      <c r="N45" s="1" t="n">
        <v>-10.6137194820289</v>
      </c>
      <c r="O45" s="1" t="n">
        <v>-1.57171452305321</v>
      </c>
      <c r="P45" s="1" t="n">
        <v>1.72886381481421E-212</v>
      </c>
      <c r="Q45" s="1" t="n">
        <v>3.75100958761135E-210</v>
      </c>
      <c r="R45" s="2" t="s">
        <v>20</v>
      </c>
      <c r="S45" s="3" t="b">
        <f aca="false">TRUE()</f>
        <v>1</v>
      </c>
    </row>
    <row r="46" customFormat="false" ht="15" hidden="false" customHeight="false" outlineLevel="0" collapsed="false">
      <c r="A46" s="1" t="n">
        <v>105203</v>
      </c>
      <c r="B46" s="1" t="s">
        <v>63</v>
      </c>
      <c r="C46" s="1" t="n">
        <v>8338</v>
      </c>
      <c r="D46" s="1" t="n">
        <v>45074</v>
      </c>
      <c r="E46" s="6" t="n">
        <v>49.01</v>
      </c>
      <c r="F46" s="6" t="n">
        <v>119.76</v>
      </c>
      <c r="G46" s="6" t="n">
        <v>24.5</v>
      </c>
      <c r="H46" s="6" t="n">
        <v>86.76</v>
      </c>
      <c r="I46" s="6" t="n">
        <v>46.8</v>
      </c>
      <c r="J46" s="6" t="n">
        <v>82.18</v>
      </c>
      <c r="K46" s="6" t="n">
        <v>2.4431913447547</v>
      </c>
      <c r="L46" s="2" t="s">
        <v>20</v>
      </c>
      <c r="N46" s="1" t="n">
        <v>-13.7052573991817</v>
      </c>
      <c r="O46" s="1" t="n">
        <v>-1.35544566768615</v>
      </c>
      <c r="P46" s="1" t="n">
        <v>4.91521348635976E-020</v>
      </c>
      <c r="Q46" s="1" t="n">
        <v>1.01389650014166E-018</v>
      </c>
      <c r="R46" s="2" t="s">
        <v>20</v>
      </c>
      <c r="S46" s="3" t="b">
        <f aca="false">TRUE()</f>
        <v>1</v>
      </c>
    </row>
    <row r="47" customFormat="false" ht="15" hidden="false" customHeight="false" outlineLevel="0" collapsed="false">
      <c r="A47" s="1" t="n">
        <v>12505</v>
      </c>
      <c r="B47" s="1" t="s">
        <v>64</v>
      </c>
      <c r="C47" s="1" t="n">
        <v>5652</v>
      </c>
      <c r="D47" s="1" t="n">
        <v>90523</v>
      </c>
      <c r="E47" s="6" t="n">
        <v>795.4</v>
      </c>
      <c r="F47" s="6" t="n">
        <v>1781.96</v>
      </c>
      <c r="G47" s="6" t="n">
        <v>637.83</v>
      </c>
      <c r="H47" s="6" t="n">
        <v>1561.68</v>
      </c>
      <c r="I47" s="6" t="n">
        <v>654.65</v>
      </c>
      <c r="J47" s="6" t="n">
        <v>1155.77</v>
      </c>
      <c r="K47" s="6" t="n">
        <v>2.24031745584825</v>
      </c>
      <c r="L47" s="2" t="s">
        <v>20</v>
      </c>
      <c r="N47" s="1" t="n">
        <v>-9.85464286839498</v>
      </c>
      <c r="O47" s="1" t="n">
        <v>-1.44466025206784</v>
      </c>
      <c r="P47" s="1" t="n">
        <v>2.96463620653611E-302</v>
      </c>
      <c r="Q47" s="1" t="n">
        <v>9.88651274209302E-300</v>
      </c>
      <c r="R47" s="2" t="s">
        <v>20</v>
      </c>
      <c r="S47" s="3" t="b">
        <f aca="false">TRUE()</f>
        <v>1</v>
      </c>
    </row>
    <row r="48" customFormat="false" ht="15" hidden="false" customHeight="false" outlineLevel="0" collapsed="false">
      <c r="A48" s="1" t="n">
        <v>286940</v>
      </c>
      <c r="B48" s="1" t="s">
        <v>65</v>
      </c>
      <c r="C48" s="1" t="n">
        <v>9066</v>
      </c>
      <c r="D48" s="1" t="n">
        <v>133631</v>
      </c>
      <c r="E48" s="6" t="n">
        <v>102.63</v>
      </c>
      <c r="F48" s="6" t="n">
        <v>228.54</v>
      </c>
      <c r="G48" s="6" t="n">
        <v>51.64</v>
      </c>
      <c r="H48" s="6" t="n">
        <v>135.22</v>
      </c>
      <c r="I48" s="6" t="n">
        <v>147.75</v>
      </c>
      <c r="J48" s="6" t="n">
        <v>288.94</v>
      </c>
      <c r="K48" s="6" t="n">
        <v>2.22682912616448</v>
      </c>
      <c r="L48" s="2" t="s">
        <v>20</v>
      </c>
      <c r="N48" s="1" t="n">
        <v>-12.4098550348659</v>
      </c>
      <c r="O48" s="1" t="n">
        <v>-0.629267324031457</v>
      </c>
      <c r="P48" s="1" t="n">
        <v>4.46305431619562E-011</v>
      </c>
      <c r="Q48" s="1" t="n">
        <v>4.79824967916721E-010</v>
      </c>
      <c r="R48" s="2" t="s">
        <v>20</v>
      </c>
      <c r="S48" s="3" t="b">
        <f aca="false">TRUE()</f>
        <v>1</v>
      </c>
    </row>
    <row r="49" customFormat="false" ht="15" hidden="false" customHeight="false" outlineLevel="0" collapsed="false">
      <c r="A49" s="1" t="n">
        <v>70640</v>
      </c>
      <c r="B49" s="1" t="s">
        <v>66</v>
      </c>
      <c r="C49" s="1" t="n">
        <v>8643</v>
      </c>
      <c r="D49" s="1" t="n">
        <v>44470</v>
      </c>
      <c r="E49" s="6" t="n">
        <v>133.65</v>
      </c>
      <c r="F49" s="6" t="n">
        <v>292.91</v>
      </c>
      <c r="G49" s="6" t="n">
        <v>87.07</v>
      </c>
      <c r="H49" s="6" t="n">
        <v>209.47</v>
      </c>
      <c r="I49" s="6" t="n">
        <v>111.65</v>
      </c>
      <c r="J49" s="6" t="n">
        <v>234.35</v>
      </c>
      <c r="K49" s="6" t="n">
        <v>2.1916383104046</v>
      </c>
      <c r="L49" s="2" t="s">
        <v>20</v>
      </c>
      <c r="N49" s="1" t="n">
        <v>-12.4329119448936</v>
      </c>
      <c r="O49" s="1" t="n">
        <v>-1.39140695411296</v>
      </c>
      <c r="P49" s="1" t="n">
        <v>2.30027820986948E-048</v>
      </c>
      <c r="Q49" s="1" t="n">
        <v>1.1603196079364E-046</v>
      </c>
      <c r="R49" s="2" t="s">
        <v>20</v>
      </c>
      <c r="S49" s="3" t="b">
        <f aca="false">TRUE()</f>
        <v>1</v>
      </c>
    </row>
    <row r="50" customFormat="false" ht="15" hidden="false" customHeight="false" outlineLevel="0" collapsed="false">
      <c r="A50" s="1" t="n">
        <v>57444</v>
      </c>
      <c r="B50" s="1" t="s">
        <v>67</v>
      </c>
      <c r="C50" s="1" t="n">
        <v>892</v>
      </c>
      <c r="D50" s="1" t="n">
        <v>6162</v>
      </c>
      <c r="E50" s="6" t="n">
        <v>1.14</v>
      </c>
      <c r="F50" s="6" t="n">
        <v>20.45</v>
      </c>
      <c r="G50" s="6" t="n">
        <v>3.39</v>
      </c>
      <c r="H50" s="6" t="n">
        <v>14.06</v>
      </c>
      <c r="I50" s="6" t="n">
        <v>4.58</v>
      </c>
      <c r="J50" s="6" t="n">
        <v>7.84</v>
      </c>
      <c r="K50" s="6" t="n">
        <v>17.808150246212</v>
      </c>
      <c r="L50" s="2" t="s">
        <v>43</v>
      </c>
      <c r="N50" s="1" t="n">
        <v>-16.655175318219</v>
      </c>
      <c r="O50" s="1" t="n">
        <v>-2.15660432377985</v>
      </c>
      <c r="P50" s="1" t="n">
        <v>1.61638145661576E-007</v>
      </c>
      <c r="Q50" s="1" t="n">
        <v>1.08035449336744E-006</v>
      </c>
      <c r="R50" s="2" t="s">
        <v>20</v>
      </c>
      <c r="S50" s="3" t="b">
        <f aca="false">FALSE()</f>
        <v>0</v>
      </c>
    </row>
    <row r="51" customFormat="false" ht="15" hidden="false" customHeight="false" outlineLevel="0" collapsed="false">
      <c r="A51" s="1" t="n">
        <v>215900</v>
      </c>
      <c r="B51" s="1" t="s">
        <v>68</v>
      </c>
      <c r="C51" s="1" t="n">
        <v>1080</v>
      </c>
      <c r="D51" s="1" t="n">
        <v>1904</v>
      </c>
      <c r="E51" s="6" t="n">
        <v>0.38</v>
      </c>
      <c r="F51" s="6" t="n">
        <v>50.4</v>
      </c>
      <c r="G51" s="6" t="n">
        <v>1</v>
      </c>
      <c r="H51" s="6" t="n">
        <v>27.35</v>
      </c>
      <c r="I51" s="6" t="n">
        <v>1.22</v>
      </c>
      <c r="J51" s="6" t="n">
        <v>16.55</v>
      </c>
      <c r="K51" s="6" t="n">
        <v>131.606573770786</v>
      </c>
      <c r="L51" s="2" t="s">
        <v>43</v>
      </c>
      <c r="N51" s="1" t="n">
        <v>-16.9582908769564</v>
      </c>
      <c r="O51" s="1" t="n">
        <v>-5.36415439752208</v>
      </c>
      <c r="P51" s="1" t="n">
        <v>3.00926553810656E-036</v>
      </c>
      <c r="Q51" s="1" t="n">
        <v>1.10593579204537E-034</v>
      </c>
      <c r="R51" s="2" t="s">
        <v>20</v>
      </c>
      <c r="S51" s="3" t="b">
        <f aca="false">FALSE()</f>
        <v>0</v>
      </c>
    </row>
    <row r="52" customFormat="false" ht="15" hidden="false" customHeight="false" outlineLevel="0" collapsed="false">
      <c r="A52" s="1" t="n">
        <v>102644</v>
      </c>
      <c r="B52" s="1" t="s">
        <v>69</v>
      </c>
      <c r="C52" s="1" t="n">
        <v>2388</v>
      </c>
      <c r="D52" s="1" t="n">
        <v>18539</v>
      </c>
      <c r="E52" s="6" t="n">
        <v>2.29</v>
      </c>
      <c r="F52" s="6" t="n">
        <v>54.39</v>
      </c>
      <c r="G52" s="6" t="n">
        <v>12.81</v>
      </c>
      <c r="H52" s="6" t="n">
        <v>36.73</v>
      </c>
      <c r="I52" s="6" t="n">
        <v>16.21</v>
      </c>
      <c r="J52" s="6" t="n">
        <v>44.14</v>
      </c>
      <c r="K52" s="6" t="n">
        <v>23.6718094736233</v>
      </c>
      <c r="L52" s="2" t="s">
        <v>43</v>
      </c>
      <c r="N52" s="1" t="n">
        <v>-15.0393442286622</v>
      </c>
      <c r="O52" s="1" t="n">
        <v>-1.74620678498401</v>
      </c>
      <c r="P52" s="1" t="n">
        <v>1.02206552343874E-013</v>
      </c>
      <c r="Q52" s="1" t="n">
        <v>1.391183367051E-012</v>
      </c>
      <c r="R52" s="2" t="s">
        <v>20</v>
      </c>
      <c r="S52" s="3" t="b">
        <f aca="false">FALSE()</f>
        <v>0</v>
      </c>
    </row>
    <row r="53" customFormat="false" ht="15" hidden="false" customHeight="false" outlineLevel="0" collapsed="false">
      <c r="A53" s="1" t="n">
        <v>667370</v>
      </c>
      <c r="B53" s="1" t="s">
        <v>70</v>
      </c>
      <c r="C53" s="1" t="n">
        <v>2013</v>
      </c>
      <c r="D53" s="1" t="n">
        <v>5445</v>
      </c>
      <c r="E53" s="6" t="n">
        <v>0.38</v>
      </c>
      <c r="F53" s="6" t="n">
        <v>80.34</v>
      </c>
      <c r="G53" s="6" t="n">
        <v>0.75</v>
      </c>
      <c r="H53" s="6" t="n">
        <v>52.36</v>
      </c>
      <c r="I53" s="6" t="n">
        <v>1</v>
      </c>
      <c r="J53" s="6" t="n">
        <v>25.26</v>
      </c>
      <c r="K53" s="6" t="n">
        <v>209.788696802937</v>
      </c>
      <c r="L53" s="2" t="s">
        <v>43</v>
      </c>
      <c r="N53" s="1" t="n">
        <v>-31.8097812633232</v>
      </c>
      <c r="O53" s="1" t="n">
        <v>-36.4125459609813</v>
      </c>
      <c r="P53" s="1" t="n">
        <v>2.54894705781467E-057</v>
      </c>
      <c r="Q53" s="1" t="n">
        <v>1.57736902464352E-055</v>
      </c>
      <c r="R53" s="2" t="s">
        <v>20</v>
      </c>
      <c r="S53" s="3" t="b">
        <f aca="false">FALSE()</f>
        <v>0</v>
      </c>
    </row>
    <row r="54" customFormat="false" ht="15" hidden="false" customHeight="false" outlineLevel="0" collapsed="false">
      <c r="A54" s="1" t="n">
        <v>257632</v>
      </c>
      <c r="B54" s="1" t="s">
        <v>71</v>
      </c>
      <c r="C54" s="1" t="n">
        <v>4621</v>
      </c>
      <c r="D54" s="1" t="n">
        <v>41128</v>
      </c>
      <c r="E54" s="6" t="n">
        <v>0.38</v>
      </c>
      <c r="F54" s="6" t="n">
        <v>66.36</v>
      </c>
      <c r="G54" s="6" t="n">
        <v>0.37</v>
      </c>
      <c r="H54" s="6" t="n">
        <v>57.84</v>
      </c>
      <c r="I54" s="6" t="n">
        <v>3.36</v>
      </c>
      <c r="J54" s="6" t="n">
        <v>71.14</v>
      </c>
      <c r="K54" s="6" t="n">
        <v>173.3037060546</v>
      </c>
      <c r="L54" s="2" t="s">
        <v>43</v>
      </c>
      <c r="N54" s="1" t="n">
        <v>-16.030039591263</v>
      </c>
      <c r="O54" s="1" t="n">
        <v>-4.30179373163418</v>
      </c>
      <c r="P54" s="1" t="n">
        <v>4.7600494055611E-043</v>
      </c>
      <c r="Q54" s="1" t="n">
        <v>2.14834510514647E-041</v>
      </c>
      <c r="R54" s="2" t="s">
        <v>20</v>
      </c>
      <c r="S54" s="3" t="b">
        <f aca="false">FALSE()</f>
        <v>0</v>
      </c>
    </row>
    <row r="55" customFormat="false" ht="15" hidden="false" customHeight="false" outlineLevel="0" collapsed="false">
      <c r="A55" s="1" t="n">
        <v>380863</v>
      </c>
      <c r="B55" s="1" t="s">
        <v>72</v>
      </c>
      <c r="C55" s="1" t="n">
        <v>1155</v>
      </c>
      <c r="D55" s="1" t="n">
        <v>8594</v>
      </c>
      <c r="E55" s="6" t="n">
        <v>0.76</v>
      </c>
      <c r="F55" s="6" t="n">
        <v>17.46</v>
      </c>
      <c r="G55" s="6" t="n">
        <v>1.5</v>
      </c>
      <c r="H55" s="6" t="n">
        <v>8.2</v>
      </c>
      <c r="I55" s="6" t="n">
        <v>4.89</v>
      </c>
      <c r="J55" s="6" t="n">
        <v>14.51</v>
      </c>
      <c r="K55" s="6" t="n">
        <v>22.8031192177105</v>
      </c>
      <c r="L55" s="2" t="s">
        <v>43</v>
      </c>
      <c r="N55" s="1" t="n">
        <v>-16.7227551098598</v>
      </c>
      <c r="O55" s="1" t="n">
        <v>-1.83522593171525</v>
      </c>
      <c r="P55" s="1" t="n">
        <v>1.40130574561861E-005</v>
      </c>
      <c r="Q55" s="1" t="n">
        <v>6.68646366377844E-005</v>
      </c>
      <c r="R55" s="2" t="s">
        <v>20</v>
      </c>
      <c r="S55" s="3" t="b">
        <f aca="false">FALSE()</f>
        <v>0</v>
      </c>
    </row>
    <row r="56" customFormat="false" ht="15" hidden="false" customHeight="false" outlineLevel="0" collapsed="false">
      <c r="A56" s="1" t="n">
        <v>381287</v>
      </c>
      <c r="B56" s="1" t="s">
        <v>73</v>
      </c>
      <c r="C56" s="1" t="n">
        <v>1760</v>
      </c>
      <c r="D56" s="1" t="n">
        <v>21715</v>
      </c>
      <c r="E56" s="6" t="n">
        <v>0.38</v>
      </c>
      <c r="F56" s="6" t="n">
        <v>20.45</v>
      </c>
      <c r="G56" s="6" t="n">
        <v>1.5</v>
      </c>
      <c r="H56" s="6" t="n">
        <v>13.28</v>
      </c>
      <c r="I56" s="6" t="n">
        <v>0.91</v>
      </c>
      <c r="J56" s="6" t="n">
        <v>6.96</v>
      </c>
      <c r="K56" s="6" t="n">
        <v>53.424450738636</v>
      </c>
      <c r="L56" s="2" t="s">
        <v>43</v>
      </c>
      <c r="N56" s="1" t="n">
        <v>-17.8161393656627</v>
      </c>
      <c r="O56" s="1" t="n">
        <v>-4.47853241866721</v>
      </c>
      <c r="P56" s="1" t="n">
        <v>9.05941988094188E-014</v>
      </c>
      <c r="Q56" s="1" t="n">
        <v>1.24156798490108E-012</v>
      </c>
      <c r="R56" s="2" t="s">
        <v>20</v>
      </c>
      <c r="S56" s="3" t="b">
        <f aca="false">FALSE()</f>
        <v>0</v>
      </c>
    </row>
    <row r="57" customFormat="false" ht="15" hidden="false" customHeight="false" outlineLevel="0" collapsed="false">
      <c r="A57" s="1" t="n">
        <v>223881</v>
      </c>
      <c r="B57" s="1" t="s">
        <v>74</v>
      </c>
      <c r="C57" s="1" t="n">
        <v>2203</v>
      </c>
      <c r="D57" s="1" t="n">
        <v>8257</v>
      </c>
      <c r="E57" s="6" t="n">
        <v>1.53</v>
      </c>
      <c r="F57" s="6" t="n">
        <v>164.17</v>
      </c>
      <c r="G57" s="6" t="n">
        <v>3.39</v>
      </c>
      <c r="H57" s="6" t="n">
        <v>112.16</v>
      </c>
      <c r="I57" s="6" t="n">
        <v>5.81</v>
      </c>
      <c r="J57" s="6" t="n">
        <v>110.06</v>
      </c>
      <c r="K57" s="6" t="n">
        <v>107.174660323239</v>
      </c>
      <c r="L57" s="2" t="s">
        <v>43</v>
      </c>
      <c r="N57" s="1" t="n">
        <v>-14.9824609747429</v>
      </c>
      <c r="O57" s="1" t="n">
        <v>-4.81995917506194</v>
      </c>
      <c r="P57" s="1" t="n">
        <v>6.04712229152382E-113</v>
      </c>
      <c r="Q57" s="1" t="n">
        <v>7.2597718817174E-111</v>
      </c>
      <c r="R57" s="2" t="s">
        <v>20</v>
      </c>
      <c r="S57" s="3" t="b">
        <f aca="false">FALSE()</f>
        <v>0</v>
      </c>
    </row>
    <row r="58" customFormat="false" ht="15" hidden="false" customHeight="false" outlineLevel="0" collapsed="false">
      <c r="A58" s="1" t="n">
        <v>22035</v>
      </c>
      <c r="B58" s="1" t="s">
        <v>75</v>
      </c>
      <c r="C58" s="1" t="n">
        <v>4944</v>
      </c>
      <c r="D58" s="1" t="n">
        <v>22589</v>
      </c>
      <c r="E58" s="6" t="n">
        <v>1.14</v>
      </c>
      <c r="F58" s="6" t="n">
        <v>60.87</v>
      </c>
      <c r="G58" s="6" t="n">
        <v>1.13</v>
      </c>
      <c r="H58" s="6" t="n">
        <v>30.48</v>
      </c>
      <c r="I58" s="6" t="n">
        <v>2.75</v>
      </c>
      <c r="J58" s="6" t="n">
        <v>29.33</v>
      </c>
      <c r="K58" s="6" t="n">
        <v>52.9901056106796</v>
      </c>
      <c r="L58" s="2" t="s">
        <v>43</v>
      </c>
      <c r="N58" s="1" t="n">
        <v>-16.2370654488297</v>
      </c>
      <c r="O58" s="1" t="n">
        <v>-4.46675525089086</v>
      </c>
      <c r="P58" s="1" t="n">
        <v>1.21957807947174E-040</v>
      </c>
      <c r="Q58" s="1" t="n">
        <v>5.00277039980117E-039</v>
      </c>
      <c r="R58" s="2" t="s">
        <v>20</v>
      </c>
      <c r="S58" s="3" t="b">
        <f aca="false">FALSE()</f>
        <v>0</v>
      </c>
    </row>
    <row r="59" customFormat="false" ht="15" hidden="false" customHeight="false" outlineLevel="0" collapsed="false">
      <c r="A59" s="1" t="n">
        <v>12703</v>
      </c>
      <c r="B59" s="1" t="s">
        <v>76</v>
      </c>
      <c r="C59" s="1" t="n">
        <v>1219</v>
      </c>
      <c r="D59" s="1" t="n">
        <v>1728</v>
      </c>
      <c r="E59" s="6" t="n">
        <v>1.53</v>
      </c>
      <c r="F59" s="6" t="n">
        <v>29.94</v>
      </c>
      <c r="G59" s="6" t="n">
        <v>1.13</v>
      </c>
      <c r="H59" s="6" t="n">
        <v>22.27</v>
      </c>
      <c r="I59" s="6" t="n">
        <v>4.58</v>
      </c>
      <c r="J59" s="6" t="n">
        <v>18.87</v>
      </c>
      <c r="K59" s="6" t="n">
        <v>19.5455307580376</v>
      </c>
      <c r="L59" s="2" t="s">
        <v>43</v>
      </c>
      <c r="N59" s="1" t="n">
        <v>-16.3805060227238</v>
      </c>
      <c r="O59" s="1" t="n">
        <v>-2.70594291477029</v>
      </c>
      <c r="P59" s="1" t="n">
        <v>2.45574388334834E-013</v>
      </c>
      <c r="Q59" s="1" t="n">
        <v>3.23978284625179E-012</v>
      </c>
      <c r="R59" s="2" t="s">
        <v>43</v>
      </c>
      <c r="S59" s="3" t="b">
        <f aca="false">FALSE()</f>
        <v>0</v>
      </c>
    </row>
    <row r="60" customFormat="false" ht="15" hidden="false" customHeight="false" outlineLevel="0" collapsed="false">
      <c r="A60" s="1" t="n">
        <v>24110</v>
      </c>
      <c r="B60" s="1" t="s">
        <v>77</v>
      </c>
      <c r="C60" s="1" t="n">
        <v>1771</v>
      </c>
      <c r="D60" s="1" t="n">
        <v>25012</v>
      </c>
      <c r="E60" s="6" t="n">
        <v>13.02</v>
      </c>
      <c r="F60" s="6" t="n">
        <v>198.1</v>
      </c>
      <c r="G60" s="6" t="n">
        <v>19.6</v>
      </c>
      <c r="H60" s="6" t="n">
        <v>162.57</v>
      </c>
      <c r="I60" s="6" t="n">
        <v>25.69</v>
      </c>
      <c r="J60" s="6" t="n">
        <v>93.5</v>
      </c>
      <c r="K60" s="6" t="n">
        <v>15.2148543351783</v>
      </c>
      <c r="L60" s="2" t="s">
        <v>43</v>
      </c>
      <c r="N60" s="1" t="n">
        <v>-13.7747403083714</v>
      </c>
      <c r="O60" s="1" t="n">
        <v>-2.94662068913448</v>
      </c>
      <c r="P60" s="1" t="n">
        <v>6.92635363731857E-088</v>
      </c>
      <c r="Q60" s="1" t="n">
        <v>6.3963987846581E-086</v>
      </c>
      <c r="R60" s="2" t="s">
        <v>20</v>
      </c>
      <c r="S60" s="3" t="b">
        <f aca="false">FALSE()</f>
        <v>0</v>
      </c>
    </row>
    <row r="61" customFormat="false" ht="15" hidden="false" customHeight="false" outlineLevel="0" collapsed="false">
      <c r="A61" s="1" t="n">
        <v>18124</v>
      </c>
      <c r="B61" s="1" t="s">
        <v>78</v>
      </c>
      <c r="C61" s="1" t="n">
        <v>1884</v>
      </c>
      <c r="D61" s="1" t="n">
        <v>32105</v>
      </c>
      <c r="E61" s="6" t="n">
        <v>0.38</v>
      </c>
      <c r="F61" s="6" t="n">
        <v>14.47</v>
      </c>
      <c r="G61" s="6" t="n">
        <v>1.5</v>
      </c>
      <c r="H61" s="6" t="n">
        <v>7.03</v>
      </c>
      <c r="I61" s="6" t="n">
        <v>2.14</v>
      </c>
      <c r="J61" s="6" t="n">
        <v>19.45</v>
      </c>
      <c r="K61" s="6" t="n">
        <v>37.788026132206</v>
      </c>
      <c r="L61" s="2" t="s">
        <v>43</v>
      </c>
      <c r="N61" s="1" t="n">
        <v>-17.4547286597397</v>
      </c>
      <c r="O61" s="1" t="n">
        <v>-2.75656898784025</v>
      </c>
      <c r="P61" s="1" t="n">
        <v>3.35316144628459E-007</v>
      </c>
      <c r="Q61" s="1" t="n">
        <v>2.13899154533096E-006</v>
      </c>
      <c r="R61" s="2" t="s">
        <v>43</v>
      </c>
      <c r="S61" s="3" t="b">
        <f aca="false">FALSE()</f>
        <v>0</v>
      </c>
    </row>
    <row r="62" customFormat="false" ht="15" hidden="false" customHeight="false" outlineLevel="0" collapsed="false">
      <c r="A62" s="1" t="n">
        <v>76787</v>
      </c>
      <c r="B62" s="1" t="s">
        <v>79</v>
      </c>
      <c r="C62" s="1" t="n">
        <v>4866</v>
      </c>
      <c r="D62" s="1" t="n">
        <v>27894</v>
      </c>
      <c r="E62" s="6" t="n">
        <v>0.76</v>
      </c>
      <c r="F62" s="6" t="n">
        <v>26.94</v>
      </c>
      <c r="G62" s="6" t="n">
        <v>1.5</v>
      </c>
      <c r="H62" s="6" t="n">
        <v>10.94</v>
      </c>
      <c r="I62" s="6" t="n">
        <v>4.28</v>
      </c>
      <c r="J62" s="6" t="n">
        <v>36.59</v>
      </c>
      <c r="K62" s="6" t="n">
        <v>35.1819553644676</v>
      </c>
      <c r="L62" s="2" t="s">
        <v>43</v>
      </c>
      <c r="N62" s="1" t="n">
        <v>-16.5062754062217</v>
      </c>
      <c r="O62" s="1" t="n">
        <v>-2.65347549487615</v>
      </c>
      <c r="P62" s="1" t="n">
        <v>1.35099403527734E-011</v>
      </c>
      <c r="Q62" s="1" t="n">
        <v>1.53106989221361E-010</v>
      </c>
      <c r="R62" s="2" t="s">
        <v>43</v>
      </c>
      <c r="S62" s="3" t="b">
        <f aca="false">FALSE()</f>
        <v>0</v>
      </c>
    </row>
    <row r="63" customFormat="false" ht="15" hidden="false" customHeight="false" outlineLevel="0" collapsed="false">
      <c r="A63" s="1" t="n">
        <v>72580</v>
      </c>
      <c r="B63" s="1" t="s">
        <v>80</v>
      </c>
      <c r="C63" s="1" t="n">
        <v>2364</v>
      </c>
      <c r="D63" s="1" t="n">
        <v>24277</v>
      </c>
      <c r="E63" s="6" t="n">
        <v>7.65</v>
      </c>
      <c r="F63" s="6" t="n">
        <v>71.35</v>
      </c>
      <c r="G63" s="6" t="n">
        <v>6.78</v>
      </c>
      <c r="H63" s="6" t="n">
        <v>46.11</v>
      </c>
      <c r="I63" s="6" t="n">
        <v>14.68</v>
      </c>
      <c r="J63" s="6" t="n">
        <v>33.97</v>
      </c>
      <c r="K63" s="6" t="n">
        <v>9.31670299466457</v>
      </c>
      <c r="L63" s="2" t="s">
        <v>43</v>
      </c>
      <c r="N63" s="1" t="n">
        <v>-14.9149796995825</v>
      </c>
      <c r="O63" s="1" t="n">
        <v>-2.28085175082752</v>
      </c>
      <c r="P63" s="1" t="n">
        <v>3.79757938252135E-024</v>
      </c>
      <c r="Q63" s="1" t="n">
        <v>9.41967073284359E-023</v>
      </c>
      <c r="R63" s="2" t="s">
        <v>20</v>
      </c>
      <c r="S63" s="3" t="b">
        <f aca="false">FALSE()</f>
        <v>0</v>
      </c>
    </row>
    <row r="64" customFormat="false" ht="15" hidden="false" customHeight="false" outlineLevel="0" collapsed="false">
      <c r="A64" s="1" t="n">
        <v>12642</v>
      </c>
      <c r="B64" s="1" t="s">
        <v>81</v>
      </c>
      <c r="C64" s="1" t="n">
        <v>1352</v>
      </c>
      <c r="D64" s="1" t="n">
        <v>1352</v>
      </c>
      <c r="E64" s="6" t="n">
        <v>5.36</v>
      </c>
      <c r="F64" s="6" t="n">
        <v>97.8</v>
      </c>
      <c r="G64" s="6" t="n">
        <v>9.8</v>
      </c>
      <c r="H64" s="6" t="n">
        <v>62.52</v>
      </c>
      <c r="I64" s="6" t="n">
        <v>12.54</v>
      </c>
      <c r="J64" s="6" t="n">
        <v>57.49</v>
      </c>
      <c r="K64" s="6" t="n">
        <v>18.2424953741684</v>
      </c>
      <c r="L64" s="2" t="s">
        <v>43</v>
      </c>
      <c r="N64" s="1" t="n">
        <v>-14.8012656939656</v>
      </c>
      <c r="O64" s="1" t="n">
        <v>-2.96310075426741</v>
      </c>
      <c r="P64" s="1" t="n">
        <v>3.52732452842831E-044</v>
      </c>
      <c r="Q64" s="1" t="n">
        <v>1.6162865167414E-042</v>
      </c>
      <c r="R64" s="2" t="s">
        <v>20</v>
      </c>
      <c r="S64" s="3" t="b">
        <f aca="false">FALSE()</f>
        <v>0</v>
      </c>
    </row>
    <row r="65" customFormat="false" ht="15" hidden="false" customHeight="false" outlineLevel="0" collapsed="false">
      <c r="A65" s="1" t="n">
        <v>667373</v>
      </c>
      <c r="B65" s="1" t="s">
        <v>82</v>
      </c>
      <c r="C65" s="1" t="n">
        <v>2296</v>
      </c>
      <c r="D65" s="1" t="n">
        <v>6540</v>
      </c>
      <c r="E65" s="6" t="n">
        <v>0.76</v>
      </c>
      <c r="F65" s="6" t="n">
        <v>70.85</v>
      </c>
      <c r="G65" s="6" t="n">
        <v>1</v>
      </c>
      <c r="H65" s="6" t="n">
        <v>44.16</v>
      </c>
      <c r="I65" s="6" t="n">
        <v>0.91</v>
      </c>
      <c r="J65" s="6" t="n">
        <v>21.48</v>
      </c>
      <c r="K65" s="6" t="n">
        <v>92.5155122547112</v>
      </c>
      <c r="L65" s="2" t="s">
        <v>43</v>
      </c>
      <c r="N65" s="1" t="n">
        <v>-16.9200418082194</v>
      </c>
      <c r="O65" s="1" t="n">
        <v>-6.27072753355381</v>
      </c>
      <c r="P65" s="1" t="n">
        <v>1.06910588403809E-050</v>
      </c>
      <c r="Q65" s="1" t="n">
        <v>5.76420920950837E-049</v>
      </c>
      <c r="R65" s="2" t="s">
        <v>20</v>
      </c>
      <c r="S65" s="3" t="b">
        <f aca="false">FALSE()</f>
        <v>0</v>
      </c>
    </row>
    <row r="66" customFormat="false" ht="15" hidden="false" customHeight="false" outlineLevel="0" collapsed="false">
      <c r="A66" s="1" t="n">
        <v>19288</v>
      </c>
      <c r="B66" s="1" t="s">
        <v>83</v>
      </c>
      <c r="C66" s="1" t="n">
        <v>1922</v>
      </c>
      <c r="D66" s="1" t="n">
        <v>5920</v>
      </c>
      <c r="E66" s="6" t="n">
        <v>0.76</v>
      </c>
      <c r="F66" s="6" t="n">
        <v>30.93</v>
      </c>
      <c r="G66" s="6" t="n">
        <v>1.88</v>
      </c>
      <c r="H66" s="6" t="n">
        <v>32.04</v>
      </c>
      <c r="I66" s="6" t="n">
        <v>3.36</v>
      </c>
      <c r="J66" s="6" t="n">
        <v>36.29</v>
      </c>
      <c r="K66" s="6" t="n">
        <v>40.3940968999443</v>
      </c>
      <c r="L66" s="2" t="s">
        <v>43</v>
      </c>
      <c r="N66" s="1" t="n">
        <v>-16.5805826538202</v>
      </c>
      <c r="O66" s="1" t="n">
        <v>-3.20070760651986</v>
      </c>
      <c r="P66" s="1" t="n">
        <v>5.39664538067438E-016</v>
      </c>
      <c r="Q66" s="1" t="n">
        <v>8.9486915299433E-015</v>
      </c>
      <c r="R66" s="2" t="s">
        <v>43</v>
      </c>
      <c r="S66" s="3" t="b">
        <f aca="false">FALSE()</f>
        <v>0</v>
      </c>
    </row>
    <row r="67" customFormat="false" ht="15" hidden="false" customHeight="false" outlineLevel="0" collapsed="false">
      <c r="A67" s="1" t="n">
        <v>21950</v>
      </c>
      <c r="B67" s="1" t="s">
        <v>84</v>
      </c>
      <c r="C67" s="1" t="n">
        <v>1230</v>
      </c>
      <c r="D67" s="1" t="n">
        <v>2373</v>
      </c>
      <c r="E67" s="6" t="n">
        <v>1.91</v>
      </c>
      <c r="F67" s="6" t="n">
        <v>202.59</v>
      </c>
      <c r="G67" s="6" t="n">
        <v>3.01</v>
      </c>
      <c r="H67" s="6" t="n">
        <v>179.77</v>
      </c>
      <c r="I67" s="6" t="n">
        <v>5.81</v>
      </c>
      <c r="J67" s="6" t="n">
        <v>168.43</v>
      </c>
      <c r="K67" s="6" t="n">
        <v>105.806473170177</v>
      </c>
      <c r="L67" s="2" t="s">
        <v>43</v>
      </c>
      <c r="N67" s="1" t="n">
        <v>-14.8307649030179</v>
      </c>
      <c r="O67" s="1" t="n">
        <v>-5.12335131851188</v>
      </c>
      <c r="P67" s="1" t="n">
        <v>2.56266636185433E-144</v>
      </c>
      <c r="Q67" s="1" t="n">
        <v>3.81392527638618E-142</v>
      </c>
      <c r="R67" s="2" t="s">
        <v>20</v>
      </c>
      <c r="S67" s="3" t="b">
        <f aca="false">FALSE()</f>
        <v>0</v>
      </c>
    </row>
    <row r="68" customFormat="false" ht="15" hidden="false" customHeight="false" outlineLevel="0" collapsed="false">
      <c r="A68" s="1" t="n">
        <v>20558</v>
      </c>
      <c r="B68" s="1" t="s">
        <v>85</v>
      </c>
      <c r="C68" s="1" t="n">
        <v>3958</v>
      </c>
      <c r="D68" s="1" t="n">
        <v>15031</v>
      </c>
      <c r="E68" s="6" t="n">
        <v>8.8</v>
      </c>
      <c r="F68" s="6" t="n">
        <v>79.34</v>
      </c>
      <c r="G68" s="6" t="n">
        <v>11.3</v>
      </c>
      <c r="H68" s="6" t="n">
        <v>42.2</v>
      </c>
      <c r="I68" s="6" t="n">
        <v>14.98</v>
      </c>
      <c r="J68" s="6" t="n">
        <v>37.46</v>
      </c>
      <c r="K68" s="6" t="n">
        <v>9.00794026239992</v>
      </c>
      <c r="L68" s="2" t="s">
        <v>43</v>
      </c>
      <c r="N68" s="1" t="n">
        <v>-14.8236002186325</v>
      </c>
      <c r="O68" s="1" t="n">
        <v>-2.40411602593943</v>
      </c>
      <c r="P68" s="1" t="n">
        <v>1.56579342418106E-028</v>
      </c>
      <c r="Q68" s="1" t="n">
        <v>4.49709856182655E-027</v>
      </c>
      <c r="R68" s="2" t="s">
        <v>20</v>
      </c>
      <c r="S68" s="3" t="b">
        <f aca="false">FALSE()</f>
        <v>0</v>
      </c>
    </row>
    <row r="69" customFormat="false" ht="15" hidden="false" customHeight="false" outlineLevel="0" collapsed="false">
      <c r="A69" s="1" t="n">
        <v>22329</v>
      </c>
      <c r="B69" s="1" t="s">
        <v>86</v>
      </c>
      <c r="C69" s="1" t="n">
        <v>3398</v>
      </c>
      <c r="D69" s="1" t="n">
        <v>19669</v>
      </c>
      <c r="E69" s="6" t="n">
        <v>10.33</v>
      </c>
      <c r="F69" s="6" t="n">
        <v>249.5</v>
      </c>
      <c r="G69" s="6" t="n">
        <v>12.06</v>
      </c>
      <c r="H69" s="6" t="n">
        <v>214.16</v>
      </c>
      <c r="I69" s="6" t="n">
        <v>29.97</v>
      </c>
      <c r="J69" s="6" t="n">
        <v>202.4</v>
      </c>
      <c r="K69" s="6" t="n">
        <v>24.1302848864661</v>
      </c>
      <c r="L69" s="2" t="s">
        <v>43</v>
      </c>
      <c r="N69" s="1" t="n">
        <v>-13.4971495539436</v>
      </c>
      <c r="O69" s="1" t="n">
        <v>-3.05701735531717</v>
      </c>
      <c r="P69" s="1" t="n">
        <v>1.81508215840711E-115</v>
      </c>
      <c r="Q69" s="1" t="n">
        <v>2.20851348031049E-113</v>
      </c>
      <c r="R69" s="2" t="s">
        <v>20</v>
      </c>
      <c r="S69" s="3" t="b">
        <f aca="false">FALSE()</f>
        <v>0</v>
      </c>
    </row>
    <row r="70" customFormat="false" ht="15" hidden="false" customHeight="false" outlineLevel="0" collapsed="false">
      <c r="A70" s="1" t="n">
        <v>18126</v>
      </c>
      <c r="B70" s="1" t="s">
        <v>87</v>
      </c>
      <c r="C70" s="1" t="n">
        <v>3990</v>
      </c>
      <c r="D70" s="1" t="n">
        <v>39266</v>
      </c>
      <c r="E70" s="6" t="n">
        <v>0.38</v>
      </c>
      <c r="F70" s="6" t="n">
        <v>123.75</v>
      </c>
      <c r="G70" s="6" t="n">
        <v>0.75</v>
      </c>
      <c r="H70" s="6" t="n">
        <v>100.43</v>
      </c>
      <c r="I70" s="6" t="n">
        <v>1</v>
      </c>
      <c r="J70" s="6" t="n">
        <v>90.89</v>
      </c>
      <c r="K70" s="6" t="n">
        <v>323.152775199554</v>
      </c>
      <c r="L70" s="2" t="s">
        <v>43</v>
      </c>
      <c r="N70" s="1" t="n">
        <v>-31.4981415471871</v>
      </c>
      <c r="O70" s="1" t="n">
        <v>-37.0358253932536</v>
      </c>
      <c r="P70" s="1" t="n">
        <v>2.5134558542393E-088</v>
      </c>
      <c r="Q70" s="1" t="n">
        <v>2.34519756596587E-086</v>
      </c>
      <c r="R70" s="2" t="s">
        <v>20</v>
      </c>
      <c r="S70" s="3" t="b">
        <f aca="false">FALSE()</f>
        <v>0</v>
      </c>
    </row>
    <row r="71" customFormat="false" ht="15" hidden="false" customHeight="false" outlineLevel="0" collapsed="false">
      <c r="A71" s="1" t="n">
        <v>54483</v>
      </c>
      <c r="B71" s="1" t="s">
        <v>88</v>
      </c>
      <c r="C71" s="1" t="n">
        <v>3125</v>
      </c>
      <c r="D71" s="1" t="n">
        <v>10909</v>
      </c>
      <c r="E71" s="6" t="n">
        <v>0.76</v>
      </c>
      <c r="F71" s="6" t="n">
        <v>50.89</v>
      </c>
      <c r="G71" s="6" t="n">
        <v>3.01</v>
      </c>
      <c r="H71" s="6" t="n">
        <v>45.72</v>
      </c>
      <c r="I71" s="6" t="n">
        <v>2.75</v>
      </c>
      <c r="J71" s="6" t="n">
        <v>51.98</v>
      </c>
      <c r="K71" s="6" t="n">
        <v>66.4548045773277</v>
      </c>
      <c r="L71" s="2" t="s">
        <v>43</v>
      </c>
      <c r="N71" s="1" t="n">
        <v>-16.3662214466254</v>
      </c>
      <c r="O71" s="1" t="n">
        <v>-4.20844325529947</v>
      </c>
      <c r="P71" s="1" t="n">
        <v>2.98928213414177E-032</v>
      </c>
      <c r="Q71" s="1" t="n">
        <v>9.73435672181284E-031</v>
      </c>
      <c r="R71" s="2" t="s">
        <v>43</v>
      </c>
      <c r="S71" s="3" t="b">
        <f aca="false">FALSE()</f>
        <v>0</v>
      </c>
    </row>
    <row r="72" customFormat="false" ht="15" hidden="false" customHeight="false" outlineLevel="0" collapsed="false">
      <c r="A72" s="1" t="n">
        <v>74194</v>
      </c>
      <c r="B72" s="1" t="s">
        <v>89</v>
      </c>
      <c r="C72" s="1" t="n">
        <v>2827</v>
      </c>
      <c r="D72" s="1" t="n">
        <v>18673</v>
      </c>
      <c r="E72" s="6" t="n">
        <v>16.08</v>
      </c>
      <c r="F72" s="6" t="n">
        <v>246.01</v>
      </c>
      <c r="G72" s="6" t="n">
        <v>24.5</v>
      </c>
      <c r="H72" s="6" t="n">
        <v>155.15</v>
      </c>
      <c r="I72" s="6" t="n">
        <v>32.12</v>
      </c>
      <c r="J72" s="6" t="n">
        <v>141.42</v>
      </c>
      <c r="K72" s="6" t="n">
        <v>15.2951534344643</v>
      </c>
      <c r="L72" s="2" t="s">
        <v>43</v>
      </c>
      <c r="N72" s="1" t="n">
        <v>-13.4575519413103</v>
      </c>
      <c r="O72" s="1" t="n">
        <v>-2.93714123348208</v>
      </c>
      <c r="P72" s="1" t="n">
        <v>6.53262743144352E-109</v>
      </c>
      <c r="Q72" s="1" t="n">
        <v>7.58964869583451E-107</v>
      </c>
      <c r="R72" s="2" t="s">
        <v>20</v>
      </c>
      <c r="S72" s="3" t="b">
        <f aca="false">FALSE()</f>
        <v>0</v>
      </c>
    </row>
    <row r="73" customFormat="false" ht="15" hidden="false" customHeight="false" outlineLevel="0" collapsed="false">
      <c r="A73" s="1" t="n">
        <v>17357</v>
      </c>
      <c r="B73" s="1" t="s">
        <v>90</v>
      </c>
      <c r="C73" s="1" t="n">
        <v>1601</v>
      </c>
      <c r="D73" s="1" t="n">
        <v>2401</v>
      </c>
      <c r="E73" s="6" t="n">
        <v>4.21</v>
      </c>
      <c r="F73" s="6" t="n">
        <v>200.1</v>
      </c>
      <c r="G73" s="6" t="n">
        <v>8.67</v>
      </c>
      <c r="H73" s="6" t="n">
        <v>177.42</v>
      </c>
      <c r="I73" s="6" t="n">
        <v>10.7</v>
      </c>
      <c r="J73" s="6" t="n">
        <v>154.2</v>
      </c>
      <c r="K73" s="6" t="n">
        <v>47.5015626301398</v>
      </c>
      <c r="L73" s="2" t="s">
        <v>43</v>
      </c>
      <c r="N73" s="1" t="n">
        <v>-14.3990258966323</v>
      </c>
      <c r="O73" s="1" t="n">
        <v>-4.22411832428024</v>
      </c>
      <c r="P73" s="1" t="n">
        <v>1.59966628908252E-124</v>
      </c>
      <c r="Q73" s="1" t="n">
        <v>2.02864722069E-122</v>
      </c>
      <c r="R73" s="2" t="s">
        <v>20</v>
      </c>
      <c r="S73" s="3" t="b">
        <f aca="false">FALSE()</f>
        <v>0</v>
      </c>
    </row>
    <row r="74" customFormat="false" ht="15" hidden="false" customHeight="false" outlineLevel="0" collapsed="false">
      <c r="A74" s="1" t="n">
        <v>99899</v>
      </c>
      <c r="B74" s="1" t="s">
        <v>91</v>
      </c>
      <c r="C74" s="1" t="n">
        <v>2908</v>
      </c>
      <c r="D74" s="1" t="n">
        <v>19037</v>
      </c>
      <c r="E74" s="6" t="n">
        <v>13.4</v>
      </c>
      <c r="F74" s="6" t="n">
        <v>142.21</v>
      </c>
      <c r="G74" s="6" t="n">
        <v>8.67</v>
      </c>
      <c r="H74" s="6" t="n">
        <v>88.32</v>
      </c>
      <c r="I74" s="6" t="n">
        <v>19.57</v>
      </c>
      <c r="J74" s="6" t="n">
        <v>64.46</v>
      </c>
      <c r="K74" s="6" t="n">
        <v>10.6104309829347</v>
      </c>
      <c r="L74" s="2" t="s">
        <v>43</v>
      </c>
      <c r="N74" s="1" t="n">
        <v>-14.2099875638062</v>
      </c>
      <c r="O74" s="1" t="n">
        <v>-2.86076102382239</v>
      </c>
      <c r="P74" s="1" t="n">
        <v>8.97758414739167E-062</v>
      </c>
      <c r="Q74" s="1" t="n">
        <v>5.94368879875843E-060</v>
      </c>
      <c r="R74" s="2" t="s">
        <v>20</v>
      </c>
      <c r="S74" s="3" t="b">
        <f aca="false">FALSE()</f>
        <v>0</v>
      </c>
    </row>
    <row r="75" customFormat="false" ht="15" hidden="false" customHeight="false" outlineLevel="0" collapsed="false">
      <c r="A75" s="1" t="n">
        <v>16145</v>
      </c>
      <c r="B75" s="1" t="s">
        <v>92</v>
      </c>
      <c r="C75" s="1" t="n">
        <v>2022</v>
      </c>
      <c r="D75" s="1" t="n">
        <v>8036</v>
      </c>
      <c r="E75" s="6" t="n">
        <v>21.44</v>
      </c>
      <c r="F75" s="6" t="n">
        <v>289.92</v>
      </c>
      <c r="G75" s="6" t="n">
        <v>26.38</v>
      </c>
      <c r="H75" s="6" t="n">
        <v>219.63</v>
      </c>
      <c r="I75" s="6" t="n">
        <v>29.36</v>
      </c>
      <c r="J75" s="6" t="n">
        <v>123.99</v>
      </c>
      <c r="K75" s="6" t="n">
        <v>13.5189921076427</v>
      </c>
      <c r="L75" s="2" t="s">
        <v>43</v>
      </c>
      <c r="N75" s="1" t="n">
        <v>-13.4037181912694</v>
      </c>
      <c r="O75" s="1" t="n">
        <v>-3.30337476745366</v>
      </c>
      <c r="P75" s="1" t="n">
        <v>8.8387571967574E-144</v>
      </c>
      <c r="Q75" s="1" t="n">
        <v>1.29405154145697E-141</v>
      </c>
      <c r="R75" s="2" t="s">
        <v>20</v>
      </c>
      <c r="S75" s="3" t="b">
        <f aca="false">FALSE()</f>
        <v>0</v>
      </c>
    </row>
    <row r="76" customFormat="false" ht="15" hidden="false" customHeight="false" outlineLevel="0" collapsed="false">
      <c r="A76" s="1" t="n">
        <v>240327</v>
      </c>
      <c r="B76" s="1" t="s">
        <v>93</v>
      </c>
      <c r="C76" s="1" t="n">
        <v>2648</v>
      </c>
      <c r="D76" s="1" t="n">
        <v>35744</v>
      </c>
      <c r="E76" s="6" t="n">
        <v>0.76</v>
      </c>
      <c r="F76" s="6" t="n">
        <v>23.95</v>
      </c>
      <c r="G76" s="6" t="n">
        <v>0.75</v>
      </c>
      <c r="H76" s="6" t="n">
        <v>10.16</v>
      </c>
      <c r="I76" s="6" t="n">
        <v>0.91</v>
      </c>
      <c r="J76" s="6" t="n">
        <v>9.29</v>
      </c>
      <c r="K76" s="6" t="n">
        <v>31.2728492128601</v>
      </c>
      <c r="L76" s="2" t="s">
        <v>43</v>
      </c>
      <c r="N76" s="1" t="n">
        <v>-17.7024341176111</v>
      </c>
      <c r="O76" s="1" t="n">
        <v>-4.70594291477029</v>
      </c>
      <c r="P76" s="1" t="n">
        <v>6.93889390390805E-018</v>
      </c>
      <c r="Q76" s="1" t="n">
        <v>1.27375740490903E-016</v>
      </c>
      <c r="R76" s="2" t="s">
        <v>20</v>
      </c>
      <c r="S76" s="3" t="b">
        <f aca="false">FALSE()</f>
        <v>0</v>
      </c>
    </row>
    <row r="77" customFormat="false" ht="15" hidden="false" customHeight="false" outlineLevel="0" collapsed="false">
      <c r="A77" s="1" t="n">
        <v>15937</v>
      </c>
      <c r="B77" s="1" t="s">
        <v>94</v>
      </c>
      <c r="C77" s="1" t="n">
        <v>1090</v>
      </c>
      <c r="D77" s="1" t="n">
        <v>1199</v>
      </c>
      <c r="E77" s="6" t="n">
        <v>15.7</v>
      </c>
      <c r="F77" s="6" t="n">
        <v>82.83</v>
      </c>
      <c r="G77" s="6" t="n">
        <v>19.22</v>
      </c>
      <c r="H77" s="6" t="n">
        <v>97.7</v>
      </c>
      <c r="I77" s="6" t="n">
        <v>46.49</v>
      </c>
      <c r="J77" s="6" t="n">
        <v>80.43</v>
      </c>
      <c r="K77" s="6" t="n">
        <v>5.27570423712884</v>
      </c>
      <c r="L77" s="2" t="s">
        <v>43</v>
      </c>
      <c r="N77" s="1" t="n">
        <v>-13.975913145937</v>
      </c>
      <c r="O77" s="1" t="n">
        <v>-0.833054832673625</v>
      </c>
      <c r="P77" s="1" t="n">
        <v>5.5307253274221E-007</v>
      </c>
      <c r="Q77" s="1" t="n">
        <v>3.38536035677149E-006</v>
      </c>
      <c r="R77" s="2" t="s">
        <v>43</v>
      </c>
      <c r="S77" s="3" t="b">
        <f aca="false">FALSE()</f>
        <v>0</v>
      </c>
    </row>
    <row r="78" customFormat="false" ht="15" hidden="false" customHeight="false" outlineLevel="0" collapsed="false">
      <c r="A78" s="1" t="n">
        <v>12575</v>
      </c>
      <c r="B78" s="1" t="s">
        <v>95</v>
      </c>
      <c r="C78" s="1" t="n">
        <v>1936</v>
      </c>
      <c r="D78" s="1" t="n">
        <v>9737</v>
      </c>
      <c r="E78" s="6" t="n">
        <v>83.48</v>
      </c>
      <c r="F78" s="6" t="n">
        <v>480.04</v>
      </c>
      <c r="G78" s="6" t="n">
        <v>160.96</v>
      </c>
      <c r="H78" s="6" t="n">
        <v>507.66</v>
      </c>
      <c r="I78" s="6" t="n">
        <v>159.68</v>
      </c>
      <c r="J78" s="6" t="n">
        <v>301.72</v>
      </c>
      <c r="K78" s="6" t="n">
        <v>5.75009192331258</v>
      </c>
      <c r="L78" s="2" t="s">
        <v>43</v>
      </c>
      <c r="N78" s="1" t="n">
        <v>-11.8184970781623</v>
      </c>
      <c r="O78" s="1" t="n">
        <v>-1.58793000197044</v>
      </c>
      <c r="P78" s="1" t="n">
        <v>1.60049206808063E-095</v>
      </c>
      <c r="Q78" s="1" t="n">
        <v>1.66599197468185E-093</v>
      </c>
      <c r="R78" s="2" t="s">
        <v>20</v>
      </c>
      <c r="S78" s="3" t="b">
        <f aca="false">FALSE()</f>
        <v>0</v>
      </c>
    </row>
    <row r="79" customFormat="false" ht="15" hidden="false" customHeight="false" outlineLevel="0" collapsed="false">
      <c r="A79" s="1" t="n">
        <v>70110</v>
      </c>
      <c r="B79" s="1" t="s">
        <v>96</v>
      </c>
      <c r="C79" s="1" t="n">
        <v>1360</v>
      </c>
      <c r="D79" s="1" t="n">
        <v>10290</v>
      </c>
      <c r="E79" s="6" t="n">
        <v>16.85</v>
      </c>
      <c r="F79" s="6" t="n">
        <v>118.76</v>
      </c>
      <c r="G79" s="6" t="n">
        <v>18.84</v>
      </c>
      <c r="H79" s="6" t="n">
        <v>113.33</v>
      </c>
      <c r="I79" s="6" t="n">
        <v>29.36</v>
      </c>
      <c r="J79" s="6" t="n">
        <v>68.24</v>
      </c>
      <c r="K79" s="6" t="n">
        <v>7.04823684911052</v>
      </c>
      <c r="L79" s="2" t="s">
        <v>43</v>
      </c>
      <c r="N79" s="1" t="n">
        <v>-14.0475064863177</v>
      </c>
      <c r="O79" s="1" t="n">
        <v>-2.01579817735707</v>
      </c>
      <c r="P79" s="1" t="n">
        <v>2.08269597004009E-034</v>
      </c>
      <c r="Q79" s="1" t="n">
        <v>7.2684474861399E-033</v>
      </c>
      <c r="R79" s="2" t="s">
        <v>20</v>
      </c>
      <c r="S79" s="3" t="b">
        <f aca="false">FALSE()</f>
        <v>0</v>
      </c>
    </row>
    <row r="80" customFormat="false" ht="15" hidden="false" customHeight="false" outlineLevel="0" collapsed="false">
      <c r="A80" s="1" t="n">
        <v>17329</v>
      </c>
      <c r="B80" s="1" t="s">
        <v>97</v>
      </c>
      <c r="C80" s="1" t="n">
        <v>2905</v>
      </c>
      <c r="D80" s="1" t="n">
        <v>6749</v>
      </c>
      <c r="E80" s="6" t="n">
        <v>3.06</v>
      </c>
      <c r="F80" s="6" t="n">
        <v>28.94</v>
      </c>
      <c r="G80" s="6" t="n">
        <v>1.5</v>
      </c>
      <c r="H80" s="6" t="n">
        <v>11.33</v>
      </c>
      <c r="I80" s="6" t="n">
        <v>3.05</v>
      </c>
      <c r="J80" s="6" t="n">
        <v>9.58</v>
      </c>
      <c r="K80" s="6" t="n">
        <v>9.44700653305149</v>
      </c>
      <c r="L80" s="2" t="s">
        <v>43</v>
      </c>
      <c r="N80" s="1" t="n">
        <v>-16.6974420733248</v>
      </c>
      <c r="O80" s="1" t="n">
        <v>-3.2419958150105</v>
      </c>
      <c r="P80" s="1" t="n">
        <v>9.81775560371887E-016</v>
      </c>
      <c r="Q80" s="1" t="n">
        <v>1.58991135712023E-014</v>
      </c>
      <c r="R80" s="2" t="s">
        <v>20</v>
      </c>
      <c r="S80" s="3" t="b">
        <f aca="false">FALSE()</f>
        <v>0</v>
      </c>
    </row>
    <row r="81" customFormat="false" ht="15" hidden="false" customHeight="false" outlineLevel="0" collapsed="false">
      <c r="A81" s="1" t="n">
        <v>16168</v>
      </c>
      <c r="B81" s="1" t="s">
        <v>98</v>
      </c>
      <c r="C81" s="1" t="n">
        <v>1244</v>
      </c>
      <c r="D81" s="1" t="n">
        <v>70922</v>
      </c>
      <c r="E81" s="6" t="n">
        <v>7.27</v>
      </c>
      <c r="F81" s="6" t="n">
        <v>117.26</v>
      </c>
      <c r="G81" s="6" t="n">
        <v>7.53</v>
      </c>
      <c r="H81" s="6" t="n">
        <v>76.59</v>
      </c>
      <c r="I81" s="6" t="n">
        <v>10.09</v>
      </c>
      <c r="J81" s="6" t="n">
        <v>54.59</v>
      </c>
      <c r="K81" s="6" t="n">
        <v>16.1164902741713</v>
      </c>
      <c r="L81" s="2" t="s">
        <v>43</v>
      </c>
      <c r="N81" s="1" t="n">
        <v>-14.8269410853705</v>
      </c>
      <c r="O81" s="1" t="n">
        <v>-3.53806574197683</v>
      </c>
      <c r="P81" s="1" t="n">
        <v>3.46197441649391E-063</v>
      </c>
      <c r="Q81" s="1" t="n">
        <v>2.37951279741306E-061</v>
      </c>
      <c r="R81" s="2" t="s">
        <v>20</v>
      </c>
      <c r="S81" s="3" t="b">
        <f aca="false">FALSE()</f>
        <v>0</v>
      </c>
    </row>
    <row r="82" customFormat="false" ht="15" hidden="false" customHeight="false" outlineLevel="0" collapsed="false">
      <c r="A82" s="1" t="n">
        <v>15953</v>
      </c>
      <c r="B82" s="1" t="s">
        <v>99</v>
      </c>
      <c r="C82" s="1" t="n">
        <v>1673</v>
      </c>
      <c r="D82" s="1" t="n">
        <v>9917</v>
      </c>
      <c r="E82" s="6" t="n">
        <v>22.59</v>
      </c>
      <c r="F82" s="6" t="n">
        <v>494.51</v>
      </c>
      <c r="G82" s="6" t="n">
        <v>22.61</v>
      </c>
      <c r="H82" s="6" t="n">
        <v>381.04</v>
      </c>
      <c r="I82" s="6" t="n">
        <v>25.69</v>
      </c>
      <c r="J82" s="6" t="n">
        <v>191.08</v>
      </c>
      <c r="K82" s="6" t="n">
        <v>21.8865773799042</v>
      </c>
      <c r="L82" s="2" t="s">
        <v>43</v>
      </c>
      <c r="N82" s="1" t="n">
        <v>-13.1148672833496</v>
      </c>
      <c r="O82" s="1" t="n">
        <v>-4.26636673917801</v>
      </c>
      <c r="P82" s="1" t="n">
        <v>3.7620699065025E-307</v>
      </c>
      <c r="Q82" s="1" t="n">
        <v>1.27825197879806E-304</v>
      </c>
      <c r="R82" s="2" t="s">
        <v>20</v>
      </c>
      <c r="S82" s="3" t="b">
        <f aca="false">FALSE()</f>
        <v>0</v>
      </c>
    </row>
    <row r="83" customFormat="false" ht="15" hidden="false" customHeight="false" outlineLevel="0" collapsed="false">
      <c r="A83" s="1" t="n">
        <v>71720</v>
      </c>
      <c r="B83" s="1" t="s">
        <v>100</v>
      </c>
      <c r="C83" s="1" t="n">
        <v>6779</v>
      </c>
      <c r="D83" s="1" t="n">
        <v>162844</v>
      </c>
      <c r="E83" s="6" t="n">
        <v>3.82</v>
      </c>
      <c r="F83" s="6" t="n">
        <v>32.43</v>
      </c>
      <c r="G83" s="6" t="n">
        <v>6.78</v>
      </c>
      <c r="H83" s="6" t="n">
        <v>23.83</v>
      </c>
      <c r="I83" s="6" t="n">
        <v>8.87</v>
      </c>
      <c r="J83" s="6" t="n">
        <v>26.13</v>
      </c>
      <c r="K83" s="6" t="n">
        <v>8.46972999514961</v>
      </c>
      <c r="L83" s="2" t="s">
        <v>43</v>
      </c>
      <c r="N83" s="1" t="n">
        <v>-15.8472222142543</v>
      </c>
      <c r="O83" s="1" t="n">
        <v>-1.87032973267117</v>
      </c>
      <c r="P83" s="1" t="n">
        <v>1.79241502854164E-009</v>
      </c>
      <c r="Q83" s="1" t="n">
        <v>1.5900398932994E-008</v>
      </c>
      <c r="R83" s="2" t="s">
        <v>43</v>
      </c>
      <c r="S83" s="3" t="b">
        <f aca="false">FALSE()</f>
        <v>0</v>
      </c>
    </row>
    <row r="84" customFormat="false" ht="15" hidden="false" customHeight="false" outlineLevel="0" collapsed="false">
      <c r="A84" s="1" t="n">
        <v>77125</v>
      </c>
      <c r="B84" s="1" t="s">
        <v>101</v>
      </c>
      <c r="C84" s="1" t="n">
        <v>2534</v>
      </c>
      <c r="D84" s="1" t="n">
        <v>35602</v>
      </c>
      <c r="E84" s="6" t="n">
        <v>7.65</v>
      </c>
      <c r="F84" s="6" t="n">
        <v>66.86</v>
      </c>
      <c r="G84" s="6" t="n">
        <v>9.42</v>
      </c>
      <c r="H84" s="6" t="n">
        <v>22.27</v>
      </c>
      <c r="I84" s="6" t="n">
        <v>10.4</v>
      </c>
      <c r="J84" s="6" t="n">
        <v>31.65</v>
      </c>
      <c r="K84" s="6" t="n">
        <v>8.73033707192345</v>
      </c>
      <c r="L84" s="2" t="s">
        <v>43</v>
      </c>
      <c r="N84" s="1" t="n">
        <v>-15.2106206024782</v>
      </c>
      <c r="O84" s="1" t="n">
        <v>-2.68456926397772</v>
      </c>
      <c r="P84" s="1" t="n">
        <v>1.13145221783142E-027</v>
      </c>
      <c r="Q84" s="1" t="n">
        <v>3.13464485210896E-026</v>
      </c>
      <c r="R84" s="2" t="s">
        <v>20</v>
      </c>
      <c r="S84" s="3" t="b">
        <f aca="false">FALSE()</f>
        <v>0</v>
      </c>
    </row>
    <row r="85" customFormat="false" ht="15" hidden="false" customHeight="false" outlineLevel="0" collapsed="false">
      <c r="A85" s="1" t="n">
        <v>21354</v>
      </c>
      <c r="B85" s="1" t="s">
        <v>102</v>
      </c>
      <c r="C85" s="1" t="n">
        <v>2950</v>
      </c>
      <c r="D85" s="1" t="n">
        <v>9670</v>
      </c>
      <c r="E85" s="6" t="n">
        <v>27.57</v>
      </c>
      <c r="F85" s="6" t="n">
        <v>132.73</v>
      </c>
      <c r="G85" s="6" t="n">
        <v>42.97</v>
      </c>
      <c r="H85" s="6" t="n">
        <v>93.79</v>
      </c>
      <c r="I85" s="6" t="n">
        <v>63.01</v>
      </c>
      <c r="J85" s="6" t="n">
        <v>106.28</v>
      </c>
      <c r="K85" s="6" t="n">
        <v>4.81399183484999</v>
      </c>
      <c r="L85" s="2" t="s">
        <v>43</v>
      </c>
      <c r="N85" s="1" t="n">
        <v>-13.4165051369901</v>
      </c>
      <c r="O85" s="1" t="n">
        <v>-1.07472482308826</v>
      </c>
      <c r="P85" s="1" t="n">
        <v>1.40910712035777E-015</v>
      </c>
      <c r="Q85" s="1" t="n">
        <v>2.26160436928722E-014</v>
      </c>
      <c r="R85" s="2" t="s">
        <v>43</v>
      </c>
      <c r="S85" s="3" t="b">
        <f aca="false">FALSE()</f>
        <v>0</v>
      </c>
    </row>
    <row r="86" customFormat="false" ht="15" hidden="false" customHeight="false" outlineLevel="0" collapsed="false">
      <c r="A86" s="1" t="n">
        <v>80910</v>
      </c>
      <c r="B86" s="1" t="s">
        <v>103</v>
      </c>
      <c r="C86" s="1" t="n">
        <v>1551</v>
      </c>
      <c r="D86" s="1" t="n">
        <v>2204</v>
      </c>
      <c r="E86" s="6" t="n">
        <v>0.38</v>
      </c>
      <c r="F86" s="6" t="n">
        <v>12.97</v>
      </c>
      <c r="G86" s="6" t="n">
        <v>0.37</v>
      </c>
      <c r="H86" s="6" t="n">
        <v>7.42</v>
      </c>
      <c r="I86" s="6" t="n">
        <v>1</v>
      </c>
      <c r="J86" s="6" t="n">
        <v>11.9</v>
      </c>
      <c r="K86" s="6" t="n">
        <v>33.8789199805985</v>
      </c>
      <c r="L86" s="2" t="s">
        <v>43</v>
      </c>
      <c r="N86" s="1" t="n">
        <v>-33.1250198433099</v>
      </c>
      <c r="O86" s="1" t="n">
        <v>-33.7820688010078</v>
      </c>
      <c r="P86" s="1" t="n">
        <v>9.313225746155E-010</v>
      </c>
      <c r="Q86" s="1" t="n">
        <v>8.59623624996202E-009</v>
      </c>
      <c r="R86" s="2" t="s">
        <v>43</v>
      </c>
      <c r="S86" s="3" t="b">
        <f aca="false">FALSE()</f>
        <v>0</v>
      </c>
    </row>
    <row r="87" customFormat="false" ht="15" hidden="false" customHeight="false" outlineLevel="0" collapsed="false">
      <c r="A87" s="1" t="n">
        <v>17386</v>
      </c>
      <c r="B87" s="1" t="s">
        <v>104</v>
      </c>
      <c r="C87" s="1" t="n">
        <v>2674</v>
      </c>
      <c r="D87" s="1" t="n">
        <v>10819</v>
      </c>
      <c r="E87" s="6" t="n">
        <v>14.55</v>
      </c>
      <c r="F87" s="6" t="n">
        <v>175.15</v>
      </c>
      <c r="G87" s="6" t="n">
        <v>13.57</v>
      </c>
      <c r="H87" s="6" t="n">
        <v>124.27</v>
      </c>
      <c r="I87" s="6" t="n">
        <v>19.57</v>
      </c>
      <c r="J87" s="6" t="n">
        <v>86.82</v>
      </c>
      <c r="K87" s="6" t="n">
        <v>12.0359320983705</v>
      </c>
      <c r="L87" s="2" t="s">
        <v>43</v>
      </c>
      <c r="N87" s="1" t="n">
        <v>-14.05973300818</v>
      </c>
      <c r="O87" s="1" t="n">
        <v>-3.16127013507485</v>
      </c>
      <c r="P87" s="1" t="n">
        <v>4.00065168379532E-084</v>
      </c>
      <c r="Q87" s="1" t="n">
        <v>3.54895248875794E-082</v>
      </c>
      <c r="R87" s="2" t="s">
        <v>20</v>
      </c>
      <c r="S87" s="3" t="b">
        <f aca="false">FALSE()</f>
        <v>0</v>
      </c>
    </row>
    <row r="88" customFormat="false" ht="15" hidden="false" customHeight="false" outlineLevel="0" collapsed="false">
      <c r="A88" s="1" t="n">
        <v>74481</v>
      </c>
      <c r="B88" s="1" t="s">
        <v>105</v>
      </c>
      <c r="C88" s="1" t="n">
        <v>1371</v>
      </c>
      <c r="D88" s="1" t="n">
        <v>8018</v>
      </c>
      <c r="E88" s="6" t="n">
        <v>1.14</v>
      </c>
      <c r="F88" s="6" t="n">
        <v>21.95</v>
      </c>
      <c r="G88" s="6" t="n">
        <v>1.13</v>
      </c>
      <c r="H88" s="6" t="n">
        <v>8.98</v>
      </c>
      <c r="I88" s="6" t="n">
        <v>1.83</v>
      </c>
      <c r="J88" s="6" t="n">
        <v>13.06</v>
      </c>
      <c r="K88" s="6" t="n">
        <v>19.1111856300812</v>
      </c>
      <c r="L88" s="2" t="s">
        <v>43</v>
      </c>
      <c r="N88" s="1" t="n">
        <v>-17.265199558653</v>
      </c>
      <c r="O88" s="1" t="n">
        <v>-3.58041203268643</v>
      </c>
      <c r="P88" s="1" t="n">
        <v>1.54187773659953E-012</v>
      </c>
      <c r="Q88" s="1" t="n">
        <v>1.91490581246099E-011</v>
      </c>
      <c r="R88" s="2" t="s">
        <v>43</v>
      </c>
      <c r="S88" s="3" t="b">
        <f aca="false">FALSE()</f>
        <v>0</v>
      </c>
    </row>
    <row r="89" customFormat="false" ht="15" hidden="false" customHeight="false" outlineLevel="0" collapsed="false">
      <c r="A89" s="1" t="n">
        <v>246154</v>
      </c>
      <c r="B89" s="1" t="s">
        <v>106</v>
      </c>
      <c r="C89" s="1" t="n">
        <v>3189</v>
      </c>
      <c r="D89" s="1" t="n">
        <v>11222</v>
      </c>
      <c r="E89" s="6" t="n">
        <v>11.1</v>
      </c>
      <c r="F89" s="6" t="n">
        <v>49.9</v>
      </c>
      <c r="G89" s="6" t="n">
        <v>18.84</v>
      </c>
      <c r="H89" s="6" t="n">
        <v>36.34</v>
      </c>
      <c r="I89" s="6" t="n">
        <v>29.97</v>
      </c>
      <c r="J89" s="6" t="n">
        <v>50.52</v>
      </c>
      <c r="K89" s="6" t="n">
        <v>4.49322546161783</v>
      </c>
      <c r="L89" s="2" t="s">
        <v>43</v>
      </c>
      <c r="N89" s="1" t="n">
        <v>-14.6581136013873</v>
      </c>
      <c r="O89" s="1" t="n">
        <v>-0.735089260429803</v>
      </c>
      <c r="P89" s="1" t="n">
        <v>0.000368081972273591</v>
      </c>
      <c r="Q89" s="1" t="n">
        <v>0.0013097056227431</v>
      </c>
      <c r="R89" s="2" t="s">
        <v>43</v>
      </c>
      <c r="S89" s="3" t="b">
        <f aca="false">FALSE()</f>
        <v>0</v>
      </c>
    </row>
    <row r="90" customFormat="false" ht="15" hidden="false" customHeight="false" outlineLevel="0" collapsed="false">
      <c r="A90" s="1" t="n">
        <v>16169</v>
      </c>
      <c r="B90" s="1" t="s">
        <v>107</v>
      </c>
      <c r="C90" s="1" t="n">
        <v>792</v>
      </c>
      <c r="D90" s="1" t="n">
        <v>27402</v>
      </c>
      <c r="E90" s="6" t="n">
        <v>0.76</v>
      </c>
      <c r="F90" s="6" t="n">
        <v>22.95</v>
      </c>
      <c r="G90" s="6" t="n">
        <v>0.75</v>
      </c>
      <c r="H90" s="6" t="n">
        <v>12.89</v>
      </c>
      <c r="I90" s="6" t="n">
        <v>1.22</v>
      </c>
      <c r="J90" s="6" t="n">
        <v>13.93</v>
      </c>
      <c r="K90" s="6" t="n">
        <v>29.9698138289909</v>
      </c>
      <c r="L90" s="2" t="s">
        <v>43</v>
      </c>
      <c r="N90" s="1" t="n">
        <v>-17.5256156403038</v>
      </c>
      <c r="O90" s="1" t="n">
        <v>-4.2295048708273</v>
      </c>
      <c r="P90" s="1" t="n">
        <v>1.58206781009097E-015</v>
      </c>
      <c r="Q90" s="1" t="n">
        <v>2.52346121559948E-014</v>
      </c>
      <c r="R90" s="2" t="s">
        <v>43</v>
      </c>
      <c r="S90" s="3" t="b">
        <f aca="false">FALSE()</f>
        <v>0</v>
      </c>
    </row>
    <row r="91" customFormat="false" ht="15" hidden="false" customHeight="false" outlineLevel="0" collapsed="false">
      <c r="A91" s="1" t="n">
        <v>100040462</v>
      </c>
      <c r="B91" s="1" t="s">
        <v>108</v>
      </c>
      <c r="C91" s="1" t="n">
        <v>1907</v>
      </c>
      <c r="D91" s="1" t="n">
        <v>22967</v>
      </c>
      <c r="E91" s="6" t="n">
        <v>19.14</v>
      </c>
      <c r="F91" s="6" t="n">
        <v>151.2</v>
      </c>
      <c r="G91" s="6" t="n">
        <v>20.73</v>
      </c>
      <c r="H91" s="6" t="n">
        <v>80.89</v>
      </c>
      <c r="I91" s="6" t="n">
        <v>19.27</v>
      </c>
      <c r="J91" s="6" t="n">
        <v>58.66</v>
      </c>
      <c r="K91" s="6" t="n">
        <v>7.89639442624718</v>
      </c>
      <c r="L91" s="2" t="s">
        <v>43</v>
      </c>
      <c r="N91" s="1" t="n">
        <v>-14.1771696648458</v>
      </c>
      <c r="O91" s="1" t="n">
        <v>-2.97183697474332</v>
      </c>
      <c r="P91" s="1" t="n">
        <v>1.29622401290466E-068</v>
      </c>
      <c r="Q91" s="1" t="n">
        <v>9.37445864433218E-067</v>
      </c>
      <c r="R91" s="2" t="s">
        <v>20</v>
      </c>
      <c r="S91" s="3" t="b">
        <f aca="false">FALSE()</f>
        <v>0</v>
      </c>
    </row>
    <row r="92" customFormat="false" ht="15" hidden="false" customHeight="false" outlineLevel="0" collapsed="false">
      <c r="A92" s="1" t="n">
        <v>16878</v>
      </c>
      <c r="B92" s="1" t="s">
        <v>109</v>
      </c>
      <c r="C92" s="1" t="n">
        <v>3798</v>
      </c>
      <c r="D92" s="1" t="n">
        <v>5420</v>
      </c>
      <c r="E92" s="6" t="n">
        <v>2.29</v>
      </c>
      <c r="F92" s="6" t="n">
        <v>67.86</v>
      </c>
      <c r="G92" s="6" t="n">
        <v>4.14</v>
      </c>
      <c r="H92" s="6" t="n">
        <v>60.57</v>
      </c>
      <c r="I92" s="6" t="n">
        <v>9.48</v>
      </c>
      <c r="J92" s="6" t="n">
        <v>109.18</v>
      </c>
      <c r="K92" s="6" t="n">
        <v>29.5354687010346</v>
      </c>
      <c r="L92" s="2" t="s">
        <v>43</v>
      </c>
      <c r="N92" s="1" t="n">
        <v>-15.2665670425137</v>
      </c>
      <c r="O92" s="1" t="n">
        <v>-2.83920944563375</v>
      </c>
      <c r="P92" s="1" t="n">
        <v>2.07500375986818E-030</v>
      </c>
      <c r="Q92" s="1" t="n">
        <v>6.38746456541987E-029</v>
      </c>
      <c r="R92" s="2" t="s">
        <v>20</v>
      </c>
      <c r="S92" s="3" t="b">
        <f aca="false">FALSE()</f>
        <v>0</v>
      </c>
    </row>
    <row r="93" customFormat="false" ht="15" hidden="false" customHeight="false" outlineLevel="0" collapsed="false">
      <c r="A93" s="1" t="n">
        <v>18035</v>
      </c>
      <c r="B93" s="1" t="s">
        <v>110</v>
      </c>
      <c r="C93" s="1" t="n">
        <v>1579</v>
      </c>
      <c r="D93" s="1" t="n">
        <v>3239</v>
      </c>
      <c r="E93" s="6" t="n">
        <v>25.27</v>
      </c>
      <c r="F93" s="6" t="n">
        <v>664.18</v>
      </c>
      <c r="G93" s="6" t="n">
        <v>45.99</v>
      </c>
      <c r="H93" s="6" t="n">
        <v>751.14</v>
      </c>
      <c r="I93" s="6" t="n">
        <v>49.86</v>
      </c>
      <c r="J93" s="6" t="n">
        <v>516.61</v>
      </c>
      <c r="K93" s="6" t="n">
        <v>26.2778802413616</v>
      </c>
      <c r="L93" s="2" t="s">
        <v>43</v>
      </c>
      <c r="N93" s="1" t="n">
        <v>-12.4238851132608</v>
      </c>
      <c r="O93" s="1" t="n">
        <v>-3.7355096164511</v>
      </c>
      <c r="P93" s="1" t="n">
        <v>0</v>
      </c>
      <c r="Q93" s="1" t="n">
        <v>0</v>
      </c>
      <c r="R93" s="2" t="s">
        <v>20</v>
      </c>
      <c r="S93" s="3" t="b">
        <f aca="false">FALSE()</f>
        <v>0</v>
      </c>
    </row>
    <row r="94" customFormat="false" ht="15" hidden="false" customHeight="false" outlineLevel="0" collapsed="false">
      <c r="A94" s="1" t="n">
        <v>22021</v>
      </c>
      <c r="B94" s="1" t="s">
        <v>111</v>
      </c>
      <c r="C94" s="1" t="n">
        <v>1867</v>
      </c>
      <c r="D94" s="1" t="n">
        <v>62404</v>
      </c>
      <c r="E94" s="6" t="n">
        <v>13.4</v>
      </c>
      <c r="F94" s="6" t="n">
        <v>47.4</v>
      </c>
      <c r="G94" s="6" t="n">
        <v>8.67</v>
      </c>
      <c r="H94" s="6" t="n">
        <v>23.05</v>
      </c>
      <c r="I94" s="6" t="n">
        <v>12.84</v>
      </c>
      <c r="J94" s="6" t="n">
        <v>18</v>
      </c>
      <c r="K94" s="6" t="n">
        <v>3.53681032764489</v>
      </c>
      <c r="L94" s="2" t="s">
        <v>43</v>
      </c>
      <c r="N94" s="1" t="n">
        <v>-15.3063101027774</v>
      </c>
      <c r="O94" s="1" t="n">
        <v>-1.88348110032247</v>
      </c>
      <c r="P94" s="1" t="n">
        <v>2.55453655256325E-013</v>
      </c>
      <c r="Q94" s="1" t="n">
        <v>3.36026984941995E-012</v>
      </c>
      <c r="R94" s="2" t="s">
        <v>20</v>
      </c>
      <c r="S94" s="3" t="b">
        <f aca="false">FALSE()</f>
        <v>0</v>
      </c>
    </row>
    <row r="95" customFormat="false" ht="15" hidden="false" customHeight="false" outlineLevel="0" collapsed="false">
      <c r="A95" s="1" t="n">
        <v>80287</v>
      </c>
      <c r="B95" s="1" t="s">
        <v>112</v>
      </c>
      <c r="C95" s="1" t="n">
        <v>2360</v>
      </c>
      <c r="D95" s="1" t="n">
        <v>16022</v>
      </c>
      <c r="E95" s="6" t="n">
        <v>13.4</v>
      </c>
      <c r="F95" s="6" t="n">
        <v>56.38</v>
      </c>
      <c r="G95" s="6" t="n">
        <v>15.83</v>
      </c>
      <c r="H95" s="6" t="n">
        <v>37.51</v>
      </c>
      <c r="I95" s="6" t="n">
        <v>21.1</v>
      </c>
      <c r="J95" s="6" t="n">
        <v>35.71</v>
      </c>
      <c r="K95" s="6" t="n">
        <v>4.20694281077761</v>
      </c>
      <c r="L95" s="2" t="s">
        <v>43</v>
      </c>
      <c r="N95" s="1" t="n">
        <v>-14.8230449087356</v>
      </c>
      <c r="O95" s="1" t="n">
        <v>-1.4175974204073</v>
      </c>
      <c r="P95" s="1" t="n">
        <v>1.01192070615504E-010</v>
      </c>
      <c r="Q95" s="1" t="n">
        <v>1.03951329586081E-009</v>
      </c>
      <c r="R95" s="2" t="s">
        <v>20</v>
      </c>
      <c r="S95" s="3" t="b">
        <f aca="false">FALSE()</f>
        <v>0</v>
      </c>
    </row>
    <row r="96" customFormat="false" ht="15" hidden="false" customHeight="false" outlineLevel="0" collapsed="false">
      <c r="A96" s="1" t="n">
        <v>12515</v>
      </c>
      <c r="B96" s="1" t="s">
        <v>113</v>
      </c>
      <c r="C96" s="1" t="n">
        <v>1620</v>
      </c>
      <c r="D96" s="1" t="n">
        <v>8045</v>
      </c>
      <c r="E96" s="6" t="n">
        <v>3.82</v>
      </c>
      <c r="F96" s="6" t="n">
        <v>213.07</v>
      </c>
      <c r="G96" s="6" t="n">
        <v>5.27</v>
      </c>
      <c r="H96" s="6" t="n">
        <v>166.48</v>
      </c>
      <c r="I96" s="6" t="n">
        <v>3.36</v>
      </c>
      <c r="J96" s="6" t="n">
        <v>76.66</v>
      </c>
      <c r="K96" s="6" t="n">
        <v>55.6396108912136</v>
      </c>
      <c r="L96" s="2" t="s">
        <v>43</v>
      </c>
      <c r="N96" s="1" t="n">
        <v>-15.1886346792034</v>
      </c>
      <c r="O96" s="1" t="n">
        <v>-5.98460355575348</v>
      </c>
      <c r="P96" s="1" t="n">
        <v>1.52746818176256E-151</v>
      </c>
      <c r="Q96" s="1" t="n">
        <v>2.35099547155386E-149</v>
      </c>
      <c r="R96" s="2" t="s">
        <v>20</v>
      </c>
      <c r="S96" s="3" t="b">
        <f aca="false">FALSE()</f>
        <v>0</v>
      </c>
    </row>
    <row r="97" customFormat="false" ht="15" hidden="false" customHeight="false" outlineLevel="0" collapsed="false">
      <c r="A97" s="1" t="n">
        <v>14825</v>
      </c>
      <c r="B97" s="1" t="s">
        <v>114</v>
      </c>
      <c r="C97" s="1" t="n">
        <v>947</v>
      </c>
      <c r="D97" s="1" t="n">
        <v>1869</v>
      </c>
      <c r="E97" s="6" t="n">
        <v>3.06</v>
      </c>
      <c r="F97" s="6" t="n">
        <v>390.72</v>
      </c>
      <c r="G97" s="6" t="n">
        <v>2.26</v>
      </c>
      <c r="H97" s="6" t="n">
        <v>419.34</v>
      </c>
      <c r="I97" s="6" t="n">
        <v>4.89</v>
      </c>
      <c r="J97" s="6" t="n">
        <v>256.71</v>
      </c>
      <c r="K97" s="6" t="n">
        <v>127.534588196195</v>
      </c>
      <c r="L97" s="2" t="s">
        <v>43</v>
      </c>
      <c r="N97" s="1" t="n">
        <v>-14.4809623696867</v>
      </c>
      <c r="O97" s="1" t="n">
        <v>-6.31881141206133</v>
      </c>
      <c r="P97" s="1" t="n">
        <v>1.12824648494728E-277</v>
      </c>
      <c r="Q97" s="1" t="n">
        <v>3.27701011305331E-275</v>
      </c>
      <c r="R97" s="2" t="s">
        <v>20</v>
      </c>
      <c r="S97" s="3" t="b">
        <f aca="false">FALSE()</f>
        <v>0</v>
      </c>
    </row>
    <row r="98" customFormat="false" ht="15" hidden="false" customHeight="false" outlineLevel="0" collapsed="false">
      <c r="A98" s="1" t="n">
        <v>231655</v>
      </c>
      <c r="B98" s="1" t="s">
        <v>115</v>
      </c>
      <c r="C98" s="1" t="n">
        <v>2124</v>
      </c>
      <c r="D98" s="1" t="n">
        <v>14672</v>
      </c>
      <c r="E98" s="6" t="n">
        <v>20.67</v>
      </c>
      <c r="F98" s="6" t="n">
        <v>586.33</v>
      </c>
      <c r="G98" s="6" t="n">
        <v>28.27</v>
      </c>
      <c r="H98" s="6" t="n">
        <v>536.97</v>
      </c>
      <c r="I98" s="6" t="n">
        <v>33.03</v>
      </c>
      <c r="J98" s="6" t="n">
        <v>386.51</v>
      </c>
      <c r="K98" s="6" t="n">
        <v>28.3530847415977</v>
      </c>
      <c r="L98" s="2" t="s">
        <v>43</v>
      </c>
      <c r="N98" s="1" t="n">
        <v>-12.8107303465244</v>
      </c>
      <c r="O98" s="1" t="n">
        <v>-4.14950045405918</v>
      </c>
      <c r="P98" s="1" t="n">
        <v>0</v>
      </c>
      <c r="Q98" s="1" t="n">
        <v>0</v>
      </c>
      <c r="R98" s="2" t="s">
        <v>20</v>
      </c>
      <c r="S98" s="3" t="b">
        <f aca="false">FALSE()</f>
        <v>0</v>
      </c>
    </row>
    <row r="99" customFormat="false" ht="15" hidden="false" customHeight="false" outlineLevel="0" collapsed="false">
      <c r="A99" s="1" t="n">
        <v>13003</v>
      </c>
      <c r="B99" s="1" t="s">
        <v>116</v>
      </c>
      <c r="C99" s="1" t="n">
        <v>4334</v>
      </c>
      <c r="D99" s="1" t="n">
        <v>87202</v>
      </c>
      <c r="E99" s="6" t="n">
        <v>4.97</v>
      </c>
      <c r="F99" s="6" t="n">
        <v>26.44</v>
      </c>
      <c r="G99" s="6" t="n">
        <v>9.04</v>
      </c>
      <c r="H99" s="6" t="n">
        <v>13.28</v>
      </c>
      <c r="I99" s="6" t="n">
        <v>8.87</v>
      </c>
      <c r="J99" s="6" t="n">
        <v>19.45</v>
      </c>
      <c r="K99" s="6" t="n">
        <v>5.31237502654354</v>
      </c>
      <c r="L99" s="2" t="s">
        <v>43</v>
      </c>
      <c r="N99" s="1" t="n">
        <v>-15.9944458934869</v>
      </c>
      <c r="O99" s="1" t="n">
        <v>-1.57588237420591</v>
      </c>
      <c r="P99" s="1" t="n">
        <v>3.27647035344109E-006</v>
      </c>
      <c r="Q99" s="1" t="n">
        <v>1.75655487123451E-005</v>
      </c>
      <c r="R99" s="2" t="s">
        <v>43</v>
      </c>
      <c r="S99" s="3" t="b">
        <f aca="false">FALSE()</f>
        <v>0</v>
      </c>
    </row>
    <row r="100" customFormat="false" ht="15" hidden="false" customHeight="false" outlineLevel="0" collapsed="false">
      <c r="A100" s="1" t="n">
        <v>64685</v>
      </c>
      <c r="B100" s="1" t="s">
        <v>117</v>
      </c>
      <c r="C100" s="1" t="n">
        <v>1368</v>
      </c>
      <c r="D100" s="1" t="n">
        <v>24710</v>
      </c>
      <c r="E100" s="6" t="n">
        <v>6.51</v>
      </c>
      <c r="F100" s="6" t="n">
        <v>30.93</v>
      </c>
      <c r="G100" s="6" t="n">
        <v>10.17</v>
      </c>
      <c r="H100" s="6" t="n">
        <v>37.12</v>
      </c>
      <c r="I100" s="6" t="n">
        <v>10.7</v>
      </c>
      <c r="J100" s="6" t="n">
        <v>21.19</v>
      </c>
      <c r="K100" s="6" t="n">
        <v>4.7522466941111</v>
      </c>
      <c r="L100" s="2" t="s">
        <v>43</v>
      </c>
      <c r="N100" s="1" t="n">
        <v>-15.7456569546663</v>
      </c>
      <c r="O100" s="1" t="n">
        <v>-1.53085620821219</v>
      </c>
      <c r="P100" s="1" t="n">
        <v>3.72314232775423E-007</v>
      </c>
      <c r="Q100" s="1" t="n">
        <v>2.35995589715586E-006</v>
      </c>
      <c r="R100" s="2" t="s">
        <v>43</v>
      </c>
      <c r="S100" s="3" t="b">
        <f aca="false">FALSE()</f>
        <v>0</v>
      </c>
    </row>
    <row r="101" customFormat="false" ht="15" hidden="false" customHeight="false" outlineLevel="0" collapsed="false">
      <c r="A101" s="1" t="n">
        <v>16418</v>
      </c>
      <c r="B101" s="1" t="s">
        <v>118</v>
      </c>
      <c r="C101" s="1" t="n">
        <v>1495</v>
      </c>
      <c r="D101" s="1" t="n">
        <v>7089</v>
      </c>
      <c r="E101" s="6" t="n">
        <v>24.5</v>
      </c>
      <c r="F101" s="6" t="n">
        <v>83.33</v>
      </c>
      <c r="G101" s="6" t="n">
        <v>53.15</v>
      </c>
      <c r="H101" s="6" t="n">
        <v>81.28</v>
      </c>
      <c r="I101" s="6" t="n">
        <v>59.34</v>
      </c>
      <c r="J101" s="6" t="n">
        <v>84.21</v>
      </c>
      <c r="K101" s="6" t="n">
        <v>3.40010795478362</v>
      </c>
      <c r="L101" s="2" t="s">
        <v>43</v>
      </c>
      <c r="N101" s="1" t="n">
        <v>-13.7955880510017</v>
      </c>
      <c r="O101" s="1" t="n">
        <v>-0.489734365057211</v>
      </c>
      <c r="P101" s="1" t="n">
        <v>0.00178022276119</v>
      </c>
      <c r="Q101" s="1" t="n">
        <v>0.00541890660640797</v>
      </c>
      <c r="R101" s="2" t="s">
        <v>43</v>
      </c>
      <c r="S101" s="3" t="b">
        <f aca="false">FALSE()</f>
        <v>0</v>
      </c>
    </row>
    <row r="102" customFormat="false" ht="15" hidden="false" customHeight="false" outlineLevel="0" collapsed="false">
      <c r="A102" s="1" t="n">
        <v>67245</v>
      </c>
      <c r="B102" s="1" t="s">
        <v>119</v>
      </c>
      <c r="C102" s="1" t="n">
        <v>3485</v>
      </c>
      <c r="D102" s="1" t="n">
        <v>59004</v>
      </c>
      <c r="E102" s="6" t="n">
        <v>64.33</v>
      </c>
      <c r="F102" s="6" t="n">
        <v>823.86</v>
      </c>
      <c r="G102" s="6" t="n">
        <v>98.76</v>
      </c>
      <c r="H102" s="6" t="n">
        <v>715.96</v>
      </c>
      <c r="I102" s="6" t="n">
        <v>84.73</v>
      </c>
      <c r="J102" s="6" t="n">
        <v>456.5</v>
      </c>
      <c r="K102" s="6" t="n">
        <v>12.8054251117143</v>
      </c>
      <c r="L102" s="2" t="s">
        <v>43</v>
      </c>
      <c r="N102" s="1" t="n">
        <v>-11.885963332851</v>
      </c>
      <c r="O102" s="1" t="n">
        <v>-3.28132515363436</v>
      </c>
      <c r="P102" s="1" t="n">
        <v>0</v>
      </c>
      <c r="Q102" s="1" t="n">
        <v>0</v>
      </c>
      <c r="R102" s="2" t="s">
        <v>20</v>
      </c>
      <c r="S102" s="3" t="b">
        <f aca="false">FALSE()</f>
        <v>0</v>
      </c>
    </row>
    <row r="103" customFormat="false" ht="15" hidden="false" customHeight="false" outlineLevel="0" collapsed="false">
      <c r="A103" s="1" t="n">
        <v>107607</v>
      </c>
      <c r="B103" s="1" t="s">
        <v>120</v>
      </c>
      <c r="C103" s="1" t="n">
        <v>4071</v>
      </c>
      <c r="D103" s="1" t="n">
        <v>47720</v>
      </c>
      <c r="E103" s="6" t="n">
        <v>13.4</v>
      </c>
      <c r="F103" s="6" t="n">
        <v>77.84</v>
      </c>
      <c r="G103" s="6" t="n">
        <v>14.7</v>
      </c>
      <c r="H103" s="6" t="n">
        <v>76.98</v>
      </c>
      <c r="I103" s="6" t="n">
        <v>33.34</v>
      </c>
      <c r="J103" s="6" t="n">
        <v>81.6</v>
      </c>
      <c r="K103" s="6" t="n">
        <v>5.80781485381688</v>
      </c>
      <c r="L103" s="2" t="s">
        <v>43</v>
      </c>
      <c r="N103" s="1" t="n">
        <v>-14.2606033465127</v>
      </c>
      <c r="O103" s="1" t="n">
        <v>-1.22316080885561</v>
      </c>
      <c r="P103" s="1" t="n">
        <v>1.22238161964855E-011</v>
      </c>
      <c r="Q103" s="1" t="n">
        <v>1.38968738678227E-010</v>
      </c>
      <c r="R103" s="2" t="s">
        <v>43</v>
      </c>
      <c r="S103" s="3" t="b">
        <f aca="false">FALSE()</f>
        <v>0</v>
      </c>
    </row>
    <row r="104" customFormat="false" ht="15" hidden="false" customHeight="false" outlineLevel="0" collapsed="false">
      <c r="A104" s="1" t="n">
        <v>13163</v>
      </c>
      <c r="B104" s="1" t="s">
        <v>121</v>
      </c>
      <c r="C104" s="1" t="n">
        <v>2527</v>
      </c>
      <c r="D104" s="1" t="n">
        <v>6092</v>
      </c>
      <c r="E104" s="6" t="n">
        <v>24.12</v>
      </c>
      <c r="F104" s="6" t="n">
        <v>265.97</v>
      </c>
      <c r="G104" s="6" t="n">
        <v>21.86</v>
      </c>
      <c r="H104" s="6" t="n">
        <v>199.7</v>
      </c>
      <c r="I104" s="6" t="n">
        <v>28.75</v>
      </c>
      <c r="J104" s="6" t="n">
        <v>135.03</v>
      </c>
      <c r="K104" s="6" t="n">
        <v>11.0240930095598</v>
      </c>
      <c r="L104" s="2" t="s">
        <v>43</v>
      </c>
      <c r="N104" s="1" t="n">
        <v>-13.4811063311139</v>
      </c>
      <c r="O104" s="1" t="n">
        <v>-3.20934578585182</v>
      </c>
      <c r="P104" s="1" t="n">
        <v>9.99648033987775E-129</v>
      </c>
      <c r="Q104" s="1" t="n">
        <v>1.28583298543228E-126</v>
      </c>
      <c r="R104" s="2" t="s">
        <v>20</v>
      </c>
      <c r="S104" s="3" t="b">
        <f aca="false">FALSE()</f>
        <v>0</v>
      </c>
    </row>
    <row r="105" customFormat="false" ht="15" hidden="false" customHeight="false" outlineLevel="0" collapsed="false">
      <c r="A105" s="1" t="n">
        <v>21983</v>
      </c>
      <c r="B105" s="1" t="s">
        <v>122</v>
      </c>
      <c r="C105" s="1" t="n">
        <v>3509</v>
      </c>
      <c r="D105" s="1" t="n">
        <v>4204</v>
      </c>
      <c r="E105" s="6" t="n">
        <v>3.06</v>
      </c>
      <c r="F105" s="6" t="n">
        <v>58.88</v>
      </c>
      <c r="G105" s="6" t="n">
        <v>5.27</v>
      </c>
      <c r="H105" s="6" t="n">
        <v>44.55</v>
      </c>
      <c r="I105" s="6" t="n">
        <v>6.73</v>
      </c>
      <c r="J105" s="6" t="n">
        <v>55.75</v>
      </c>
      <c r="K105" s="6" t="n">
        <v>19.2197719120703</v>
      </c>
      <c r="L105" s="2" t="s">
        <v>43</v>
      </c>
      <c r="N105" s="1" t="n">
        <v>-15.6163592843327</v>
      </c>
      <c r="O105" s="1" t="n">
        <v>-3.12915434549483</v>
      </c>
      <c r="P105" s="1" t="n">
        <v>4.21889960920287E-029</v>
      </c>
      <c r="Q105" s="1" t="n">
        <v>1.23134431381727E-027</v>
      </c>
      <c r="R105" s="2" t="s">
        <v>43</v>
      </c>
      <c r="S105" s="3" t="b">
        <f aca="false">FALSE()</f>
        <v>0</v>
      </c>
    </row>
    <row r="106" customFormat="false" ht="15" hidden="false" customHeight="false" outlineLevel="0" collapsed="false">
      <c r="A106" s="1" t="n">
        <v>18854</v>
      </c>
      <c r="B106" s="1" t="s">
        <v>123</v>
      </c>
      <c r="C106" s="1" t="n">
        <v>5377</v>
      </c>
      <c r="D106" s="1" t="n">
        <v>32607</v>
      </c>
      <c r="E106" s="6" t="n">
        <v>28.72</v>
      </c>
      <c r="F106" s="6" t="n">
        <v>91.81</v>
      </c>
      <c r="G106" s="6" t="n">
        <v>25.63</v>
      </c>
      <c r="H106" s="6" t="n">
        <v>54.71</v>
      </c>
      <c r="I106" s="6" t="n">
        <v>36.4</v>
      </c>
      <c r="J106" s="6" t="n">
        <v>51.1</v>
      </c>
      <c r="K106" s="6" t="n">
        <v>3.19678014175903</v>
      </c>
      <c r="L106" s="2" t="s">
        <v>43</v>
      </c>
      <c r="N106" s="1" t="n">
        <v>-14.0782067586498</v>
      </c>
      <c r="O106" s="1" t="n">
        <v>-1.33468710751936</v>
      </c>
      <c r="P106" s="1" t="n">
        <v>4.43676535423287E-015</v>
      </c>
      <c r="Q106" s="1" t="n">
        <v>6.85225304451334E-014</v>
      </c>
      <c r="R106" s="2" t="s">
        <v>20</v>
      </c>
      <c r="S106" s="3" t="b">
        <f aca="false">FALSE()</f>
        <v>0</v>
      </c>
    </row>
    <row r="107" customFormat="false" ht="15" hidden="false" customHeight="false" outlineLevel="0" collapsed="false">
      <c r="A107" s="1" t="n">
        <v>229694</v>
      </c>
      <c r="B107" s="1" t="s">
        <v>124</v>
      </c>
      <c r="C107" s="1" t="n">
        <v>5543</v>
      </c>
      <c r="D107" s="1" t="n">
        <v>14818</v>
      </c>
      <c r="E107" s="6" t="n">
        <v>9.19</v>
      </c>
      <c r="F107" s="6" t="n">
        <v>54.89</v>
      </c>
      <c r="G107" s="6" t="n">
        <v>7.16</v>
      </c>
      <c r="H107" s="6" t="n">
        <v>23.05</v>
      </c>
      <c r="I107" s="6" t="n">
        <v>8.25</v>
      </c>
      <c r="J107" s="6" t="n">
        <v>21.77</v>
      </c>
      <c r="K107" s="6" t="n">
        <v>5.97224550940037</v>
      </c>
      <c r="L107" s="2" t="s">
        <v>43</v>
      </c>
      <c r="N107" s="1" t="n">
        <v>-15.5192730104882</v>
      </c>
      <c r="O107" s="1" t="n">
        <v>-2.73241512613148</v>
      </c>
      <c r="P107" s="1" t="n">
        <v>6.9528521600932E-024</v>
      </c>
      <c r="Q107" s="1" t="n">
        <v>1.70349607753685E-022</v>
      </c>
      <c r="R107" s="2" t="s">
        <v>20</v>
      </c>
      <c r="S107" s="3" t="b">
        <f aca="false">FALSE()</f>
        <v>0</v>
      </c>
    </row>
    <row r="108" customFormat="false" ht="15" hidden="false" customHeight="false" outlineLevel="0" collapsed="false">
      <c r="A108" s="1" t="n">
        <v>100039796</v>
      </c>
      <c r="B108" s="1" t="s">
        <v>125</v>
      </c>
      <c r="C108" s="1" t="n">
        <v>2816</v>
      </c>
      <c r="D108" s="1" t="n">
        <v>6971</v>
      </c>
      <c r="E108" s="6" t="n">
        <v>1.53</v>
      </c>
      <c r="F108" s="6" t="n">
        <v>53.39</v>
      </c>
      <c r="G108" s="6" t="n">
        <v>2.26</v>
      </c>
      <c r="H108" s="6" t="n">
        <v>29.31</v>
      </c>
      <c r="I108" s="6" t="n">
        <v>0.91</v>
      </c>
      <c r="J108" s="6" t="n">
        <v>14.22</v>
      </c>
      <c r="K108" s="6" t="n">
        <v>34.8561965185003</v>
      </c>
      <c r="L108" s="2" t="s">
        <v>43</v>
      </c>
      <c r="N108" s="1" t="n">
        <v>-17.1241818747711</v>
      </c>
      <c r="O108" s="1" t="n">
        <v>-5.86244740045028</v>
      </c>
      <c r="P108" s="1" t="n">
        <v>2.35098870164585E-038</v>
      </c>
      <c r="Q108" s="1" t="n">
        <v>9.36650542903507E-037</v>
      </c>
      <c r="R108" s="2" t="s">
        <v>20</v>
      </c>
      <c r="S108" s="3" t="b">
        <f aca="false">FALSE()</f>
        <v>0</v>
      </c>
    </row>
    <row r="109" customFormat="false" ht="15" hidden="false" customHeight="false" outlineLevel="0" collapsed="false">
      <c r="A109" s="1" t="n">
        <v>52392</v>
      </c>
      <c r="B109" s="1" t="s">
        <v>126</v>
      </c>
      <c r="C109" s="1" t="n">
        <v>2738</v>
      </c>
      <c r="D109" s="1" t="n">
        <v>18117</v>
      </c>
      <c r="E109" s="6" t="n">
        <v>52.84</v>
      </c>
      <c r="F109" s="6" t="n">
        <v>171.16</v>
      </c>
      <c r="G109" s="6" t="n">
        <v>54.66</v>
      </c>
      <c r="H109" s="6" t="n">
        <v>112.55</v>
      </c>
      <c r="I109" s="6" t="n">
        <v>62.4</v>
      </c>
      <c r="J109" s="6" t="n">
        <v>90.31</v>
      </c>
      <c r="K109" s="6" t="n">
        <v>3.23870388889222</v>
      </c>
      <c r="L109" s="2" t="s">
        <v>43</v>
      </c>
      <c r="N109" s="1" t="n">
        <v>-13.2401515642601</v>
      </c>
      <c r="O109" s="1" t="n">
        <v>-1.4555823389716</v>
      </c>
      <c r="P109" s="1" t="n">
        <v>4.44676331998523E-031</v>
      </c>
      <c r="Q109" s="1" t="n">
        <v>1.3975098405985E-029</v>
      </c>
      <c r="R109" s="2" t="s">
        <v>20</v>
      </c>
      <c r="S109" s="3" t="b">
        <f aca="false">FALSE()</f>
        <v>0</v>
      </c>
    </row>
    <row r="110" customFormat="false" ht="15" hidden="false" customHeight="false" outlineLevel="0" collapsed="false">
      <c r="A110" s="1" t="n">
        <v>210106</v>
      </c>
      <c r="B110" s="1" t="s">
        <v>127</v>
      </c>
      <c r="C110" s="1" t="n">
        <v>3996</v>
      </c>
      <c r="D110" s="1" t="n">
        <v>35905</v>
      </c>
      <c r="E110" s="6" t="n">
        <v>28.72</v>
      </c>
      <c r="F110" s="6" t="n">
        <v>192.61</v>
      </c>
      <c r="G110" s="6" t="n">
        <v>33.92</v>
      </c>
      <c r="H110" s="6" t="n">
        <v>132.09</v>
      </c>
      <c r="I110" s="6" t="n">
        <v>43.74</v>
      </c>
      <c r="J110" s="6" t="n">
        <v>131.84</v>
      </c>
      <c r="K110" s="6" t="n">
        <v>6.70628877564667</v>
      </c>
      <c r="L110" s="2" t="s">
        <v>43</v>
      </c>
      <c r="N110" s="1" t="n">
        <v>-13.411232431309</v>
      </c>
      <c r="O110" s="1" t="n">
        <v>-2.13852861525998</v>
      </c>
      <c r="P110" s="1" t="n">
        <v>7.89635761450991E-059</v>
      </c>
      <c r="Q110" s="1" t="n">
        <v>4.9546204850904E-057</v>
      </c>
      <c r="R110" s="2" t="s">
        <v>20</v>
      </c>
      <c r="S110" s="3" t="b">
        <f aca="false">FALSE()</f>
        <v>0</v>
      </c>
    </row>
    <row r="111" customFormat="false" ht="15" hidden="false" customHeight="false" outlineLevel="0" collapsed="false">
      <c r="A111" s="1" t="n">
        <v>13874</v>
      </c>
      <c r="B111" s="1" t="s">
        <v>128</v>
      </c>
      <c r="C111" s="1" t="n">
        <v>4136</v>
      </c>
      <c r="D111" s="1" t="n">
        <v>19033</v>
      </c>
      <c r="E111" s="6" t="n">
        <v>6.89</v>
      </c>
      <c r="F111" s="6" t="n">
        <v>35.42</v>
      </c>
      <c r="G111" s="6" t="n">
        <v>11.3</v>
      </c>
      <c r="H111" s="6" t="n">
        <v>33.21</v>
      </c>
      <c r="I111" s="6" t="n">
        <v>18.66</v>
      </c>
      <c r="J111" s="6" t="n">
        <v>43.84</v>
      </c>
      <c r="K111" s="6" t="n">
        <v>5.13975068081729</v>
      </c>
      <c r="L111" s="2" t="s">
        <v>43</v>
      </c>
      <c r="N111" s="1" t="n">
        <v>-15.2471543897985</v>
      </c>
      <c r="O111" s="1" t="n">
        <v>-0.924952696712082</v>
      </c>
      <c r="P111" s="1" t="n">
        <v>0.000359459132150257</v>
      </c>
      <c r="Q111" s="1" t="n">
        <v>0.00128027787323932</v>
      </c>
      <c r="R111" s="2" t="s">
        <v>43</v>
      </c>
      <c r="S111" s="3" t="b">
        <f aca="false">FALSE()</f>
        <v>0</v>
      </c>
    </row>
    <row r="112" customFormat="false" ht="15" hidden="false" customHeight="false" outlineLevel="0" collapsed="false">
      <c r="A112" s="1" t="n">
        <v>23886</v>
      </c>
      <c r="B112" s="1" t="s">
        <v>129</v>
      </c>
      <c r="C112" s="1" t="n">
        <v>1084</v>
      </c>
      <c r="D112" s="1" t="n">
        <v>2242</v>
      </c>
      <c r="E112" s="6" t="n">
        <v>21.44</v>
      </c>
      <c r="F112" s="6" t="n">
        <v>144.71</v>
      </c>
      <c r="G112" s="6" t="n">
        <v>28.27</v>
      </c>
      <c r="H112" s="6" t="n">
        <v>179.38</v>
      </c>
      <c r="I112" s="6" t="n">
        <v>58.73</v>
      </c>
      <c r="J112" s="6" t="n">
        <v>181.49</v>
      </c>
      <c r="K112" s="6" t="n">
        <v>6.74786180932249</v>
      </c>
      <c r="L112" s="2" t="s">
        <v>43</v>
      </c>
      <c r="N112" s="1" t="n">
        <v>-13.4049608229642</v>
      </c>
      <c r="O112" s="1" t="n">
        <v>-1.30088950406406</v>
      </c>
      <c r="P112" s="1" t="n">
        <v>2.01453029138252E-022</v>
      </c>
      <c r="Q112" s="1" t="n">
        <v>4.61547856071455E-021</v>
      </c>
      <c r="R112" s="2" t="s">
        <v>20</v>
      </c>
      <c r="S112" s="3" t="b">
        <f aca="false">FALSE()</f>
        <v>0</v>
      </c>
    </row>
    <row r="113" customFormat="false" ht="15" hidden="false" customHeight="false" outlineLevel="0" collapsed="false">
      <c r="A113" s="1" t="n">
        <v>20302</v>
      </c>
      <c r="B113" s="1" t="s">
        <v>130</v>
      </c>
      <c r="C113" s="1" t="n">
        <v>790</v>
      </c>
      <c r="D113" s="1" t="n">
        <v>1536</v>
      </c>
      <c r="E113" s="6" t="n">
        <v>56.67</v>
      </c>
      <c r="F113" s="6" t="n">
        <v>720.07</v>
      </c>
      <c r="G113" s="6" t="n">
        <v>88.96</v>
      </c>
      <c r="H113" s="6" t="n">
        <v>592.86</v>
      </c>
      <c r="I113" s="6" t="n">
        <v>70.66</v>
      </c>
      <c r="J113" s="6" t="n">
        <v>411.49</v>
      </c>
      <c r="K113" s="6" t="n">
        <v>12.7045949927244</v>
      </c>
      <c r="L113" s="2" t="s">
        <v>43</v>
      </c>
      <c r="N113" s="1" t="n">
        <v>-12.1140943053786</v>
      </c>
      <c r="O113" s="1" t="n">
        <v>-3.34904945784543</v>
      </c>
      <c r="P113" s="1" t="n">
        <v>0</v>
      </c>
      <c r="Q113" s="1" t="n">
        <v>0</v>
      </c>
      <c r="R113" s="2" t="s">
        <v>20</v>
      </c>
      <c r="S113" s="3" t="b">
        <f aca="false">FALSE()</f>
        <v>0</v>
      </c>
    </row>
    <row r="114" customFormat="false" ht="15" hidden="false" customHeight="false" outlineLevel="0" collapsed="false">
      <c r="A114" s="1" t="n">
        <v>320770</v>
      </c>
      <c r="B114" s="1" t="s">
        <v>131</v>
      </c>
      <c r="C114" s="1" t="n">
        <v>5410</v>
      </c>
      <c r="D114" s="1" t="n">
        <v>5410</v>
      </c>
      <c r="E114" s="6" t="n">
        <v>3.82</v>
      </c>
      <c r="F114" s="6" t="n">
        <v>91.81</v>
      </c>
      <c r="G114" s="6" t="n">
        <v>5.27</v>
      </c>
      <c r="H114" s="6" t="n">
        <v>54.71</v>
      </c>
      <c r="I114" s="6" t="n">
        <v>5.5</v>
      </c>
      <c r="J114" s="6" t="n">
        <v>60.98</v>
      </c>
      <c r="K114" s="6" t="n">
        <v>23.9758510631928</v>
      </c>
      <c r="L114" s="2" t="s">
        <v>43</v>
      </c>
      <c r="N114" s="1" t="n">
        <v>-15.4406531395826</v>
      </c>
      <c r="O114" s="1" t="n">
        <v>-4.05957986938499</v>
      </c>
      <c r="P114" s="1" t="n">
        <v>3.91387049261443E-055</v>
      </c>
      <c r="Q114" s="1" t="n">
        <v>2.31845328391449E-053</v>
      </c>
      <c r="R114" s="2" t="s">
        <v>20</v>
      </c>
      <c r="S114" s="3" t="b">
        <f aca="false">FALSE()</f>
        <v>0</v>
      </c>
    </row>
    <row r="115" customFormat="false" ht="15" hidden="false" customHeight="false" outlineLevel="0" collapsed="false">
      <c r="A115" s="1" t="n">
        <v>13660</v>
      </c>
      <c r="B115" s="1" t="s">
        <v>132</v>
      </c>
      <c r="C115" s="1" t="n">
        <v>3182</v>
      </c>
      <c r="D115" s="1" t="n">
        <v>23201</v>
      </c>
      <c r="E115" s="6" t="n">
        <v>22.97</v>
      </c>
      <c r="F115" s="6" t="n">
        <v>431.64</v>
      </c>
      <c r="G115" s="6" t="n">
        <v>30.91</v>
      </c>
      <c r="H115" s="6" t="n">
        <v>467.8</v>
      </c>
      <c r="I115" s="6" t="n">
        <v>52.31</v>
      </c>
      <c r="J115" s="6" t="n">
        <v>455.34</v>
      </c>
      <c r="K115" s="6" t="n">
        <v>18.7854267841139</v>
      </c>
      <c r="L115" s="2" t="s">
        <v>43</v>
      </c>
      <c r="N115" s="1" t="n">
        <v>-12.7001921996273</v>
      </c>
      <c r="O115" s="1" t="n">
        <v>-3.04464672240848</v>
      </c>
      <c r="P115" s="1" t="n">
        <v>6.49780825073883E-197</v>
      </c>
      <c r="Q115" s="1" t="n">
        <v>1.24481415935431E-194</v>
      </c>
      <c r="R115" s="2" t="s">
        <v>43</v>
      </c>
      <c r="S115" s="3" t="b">
        <f aca="false">FALSE()</f>
        <v>0</v>
      </c>
    </row>
    <row r="116" customFormat="false" ht="15" hidden="false" customHeight="false" outlineLevel="0" collapsed="false">
      <c r="A116" s="1" t="n">
        <v>80859</v>
      </c>
      <c r="B116" s="1" t="s">
        <v>133</v>
      </c>
      <c r="C116" s="1" t="n">
        <v>3854</v>
      </c>
      <c r="D116" s="1" t="n">
        <v>27264</v>
      </c>
      <c r="E116" s="6" t="n">
        <v>11.87</v>
      </c>
      <c r="F116" s="6" t="n">
        <v>690.63</v>
      </c>
      <c r="G116" s="6" t="n">
        <v>12.06</v>
      </c>
      <c r="H116" s="6" t="n">
        <v>645.62</v>
      </c>
      <c r="I116" s="6" t="n">
        <v>22.63</v>
      </c>
      <c r="J116" s="6" t="n">
        <v>610.41</v>
      </c>
      <c r="K116" s="6" t="n">
        <v>58.1742248798365</v>
      </c>
      <c r="L116" s="2" t="s">
        <v>43</v>
      </c>
      <c r="N116" s="1" t="n">
        <v>-12.9653558216994</v>
      </c>
      <c r="O116" s="1" t="n">
        <v>-4.93111777677806</v>
      </c>
      <c r="P116" s="1" t="n">
        <v>0</v>
      </c>
      <c r="Q116" s="1" t="n">
        <v>0</v>
      </c>
      <c r="R116" s="2" t="s">
        <v>20</v>
      </c>
      <c r="S116" s="3" t="b">
        <f aca="false">FALSE()</f>
        <v>0</v>
      </c>
    </row>
    <row r="117" customFormat="false" ht="15" hidden="false" customHeight="false" outlineLevel="0" collapsed="false">
      <c r="A117" s="1" t="n">
        <v>107350</v>
      </c>
      <c r="B117" s="1" t="s">
        <v>134</v>
      </c>
      <c r="C117" s="1" t="n">
        <v>774</v>
      </c>
      <c r="D117" s="1" t="n">
        <v>2954</v>
      </c>
      <c r="E117" s="6" t="n">
        <v>17.61</v>
      </c>
      <c r="F117" s="6" t="n">
        <v>105.29</v>
      </c>
      <c r="G117" s="6" t="n">
        <v>15.83</v>
      </c>
      <c r="H117" s="6" t="n">
        <v>78.55</v>
      </c>
      <c r="I117" s="6" t="n">
        <v>15.29</v>
      </c>
      <c r="J117" s="6" t="n">
        <v>42.39</v>
      </c>
      <c r="K117" s="6" t="n">
        <v>5.97696665209555</v>
      </c>
      <c r="L117" s="2" t="s">
        <v>43</v>
      </c>
      <c r="N117" s="1" t="n">
        <v>-14.6049189290913</v>
      </c>
      <c r="O117" s="1" t="n">
        <v>-2.78318591370275</v>
      </c>
      <c r="P117" s="1" t="n">
        <v>7.15031767633288E-045</v>
      </c>
      <c r="Q117" s="1" t="n">
        <v>3.34449144715331E-043</v>
      </c>
      <c r="R117" s="2" t="s">
        <v>20</v>
      </c>
      <c r="S117" s="3" t="b">
        <f aca="false">FALSE()</f>
        <v>0</v>
      </c>
    </row>
    <row r="118" customFormat="false" ht="15" hidden="false" customHeight="false" outlineLevel="0" collapsed="false">
      <c r="A118" s="1" t="n">
        <v>12457</v>
      </c>
      <c r="B118" s="1" t="s">
        <v>135</v>
      </c>
      <c r="C118" s="1" t="n">
        <v>3069</v>
      </c>
      <c r="D118" s="1" t="n">
        <v>27208</v>
      </c>
      <c r="E118" s="6" t="n">
        <v>31.01</v>
      </c>
      <c r="F118" s="6" t="n">
        <v>458.59</v>
      </c>
      <c r="G118" s="6" t="n">
        <v>28.64</v>
      </c>
      <c r="H118" s="6" t="n">
        <v>415.04</v>
      </c>
      <c r="I118" s="6" t="n">
        <v>56.28</v>
      </c>
      <c r="J118" s="6" t="n">
        <v>385.93</v>
      </c>
      <c r="K118" s="6" t="n">
        <v>14.7838212071083</v>
      </c>
      <c r="L118" s="2" t="s">
        <v>43</v>
      </c>
      <c r="N118" s="1" t="n">
        <v>-12.6036551146592</v>
      </c>
      <c r="O118" s="1" t="n">
        <v>-3.02630201000231</v>
      </c>
      <c r="P118" s="1" t="n">
        <v>1.36943526715541E-207</v>
      </c>
      <c r="Q118" s="1" t="n">
        <v>2.80236253306074E-205</v>
      </c>
      <c r="R118" s="2" t="s">
        <v>20</v>
      </c>
      <c r="S118" s="3" t="b">
        <f aca="false">FALSE()</f>
        <v>0</v>
      </c>
    </row>
    <row r="119" customFormat="false" ht="15" hidden="false" customHeight="false" outlineLevel="0" collapsed="false">
      <c r="A119" s="1" t="n">
        <v>12418</v>
      </c>
      <c r="B119" s="1" t="s">
        <v>136</v>
      </c>
      <c r="C119" s="1" t="n">
        <v>5197</v>
      </c>
      <c r="D119" s="1" t="n">
        <v>8667</v>
      </c>
      <c r="E119" s="6" t="n">
        <v>15.31</v>
      </c>
      <c r="F119" s="6" t="n">
        <v>79.84</v>
      </c>
      <c r="G119" s="6" t="n">
        <v>23.37</v>
      </c>
      <c r="H119" s="6" t="n">
        <v>77.77</v>
      </c>
      <c r="I119" s="6" t="n">
        <v>29.97</v>
      </c>
      <c r="J119" s="6" t="n">
        <v>73.18</v>
      </c>
      <c r="K119" s="6" t="n">
        <v>5.21214153547669</v>
      </c>
      <c r="L119" s="2" t="s">
        <v>43</v>
      </c>
      <c r="N119" s="1" t="n">
        <v>-14.319077648831</v>
      </c>
      <c r="O119" s="1" t="n">
        <v>-1.41316116554244</v>
      </c>
      <c r="P119" s="1" t="n">
        <v>1.52896437448007E-014</v>
      </c>
      <c r="Q119" s="1" t="n">
        <v>2.260557508673E-013</v>
      </c>
      <c r="R119" s="2" t="s">
        <v>43</v>
      </c>
      <c r="S119" s="3" t="b">
        <f aca="false">FALSE()</f>
        <v>0</v>
      </c>
    </row>
    <row r="120" customFormat="false" ht="15" hidden="false" customHeight="false" outlineLevel="0" collapsed="false">
      <c r="A120" s="1" t="n">
        <v>108673</v>
      </c>
      <c r="B120" s="1" t="s">
        <v>137</v>
      </c>
      <c r="C120" s="1" t="n">
        <v>3003</v>
      </c>
      <c r="D120" s="1" t="n">
        <v>7786</v>
      </c>
      <c r="E120" s="6" t="n">
        <v>29.48</v>
      </c>
      <c r="F120" s="6" t="n">
        <v>66.86</v>
      </c>
      <c r="G120" s="6" t="n">
        <v>45.61</v>
      </c>
      <c r="H120" s="6" t="n">
        <v>60.18</v>
      </c>
      <c r="I120" s="6" t="n">
        <v>63.93</v>
      </c>
      <c r="J120" s="6" t="n">
        <v>68.24</v>
      </c>
      <c r="K120" s="6" t="n">
        <v>2.26762001868142</v>
      </c>
      <c r="L120" s="2" t="s">
        <v>43</v>
      </c>
      <c r="N120" s="1" t="n">
        <v>-13.9006724570629</v>
      </c>
      <c r="O120" s="1" t="n">
        <v>-0.0646729731471761</v>
      </c>
      <c r="P120" s="1" t="n">
        <v>0.701763511342437</v>
      </c>
      <c r="Q120" s="1" t="n">
        <v>0.855030941289216</v>
      </c>
      <c r="R120" s="2" t="s">
        <v>43</v>
      </c>
      <c r="S120" s="3" t="b">
        <f aca="false">FALSE()</f>
        <v>0</v>
      </c>
    </row>
    <row r="121" customFormat="false" ht="15" hidden="false" customHeight="false" outlineLevel="0" collapsed="false">
      <c r="A121" s="1" t="n">
        <v>23962</v>
      </c>
      <c r="B121" s="1" t="s">
        <v>138</v>
      </c>
      <c r="C121" s="1" t="n">
        <v>3136</v>
      </c>
      <c r="D121" s="1" t="n">
        <v>15312</v>
      </c>
      <c r="E121" s="6" t="n">
        <v>111.05</v>
      </c>
      <c r="F121" s="6" t="n">
        <v>486.03</v>
      </c>
      <c r="G121" s="6" t="n">
        <v>99.89</v>
      </c>
      <c r="H121" s="6" t="n">
        <v>411.91</v>
      </c>
      <c r="I121" s="6" t="n">
        <v>147.75</v>
      </c>
      <c r="J121" s="6" t="n">
        <v>305.2</v>
      </c>
      <c r="K121" s="6" t="n">
        <v>4.37640159961577</v>
      </c>
      <c r="L121" s="2" t="s">
        <v>43</v>
      </c>
      <c r="N121" s="1" t="n">
        <v>-11.8655679478732</v>
      </c>
      <c r="O121" s="1" t="n">
        <v>-1.71784149801686</v>
      </c>
      <c r="P121" s="1" t="n">
        <v>3.41716235426593E-108</v>
      </c>
      <c r="Q121" s="1" t="n">
        <v>3.94463203048852E-106</v>
      </c>
      <c r="R121" s="2" t="s">
        <v>20</v>
      </c>
      <c r="S121" s="3" t="b">
        <f aca="false">FALSE()</f>
        <v>0</v>
      </c>
    </row>
    <row r="122" customFormat="false" ht="15" hidden="false" customHeight="false" outlineLevel="0" collapsed="false">
      <c r="A122" s="1" t="n">
        <v>246728</v>
      </c>
      <c r="B122" s="1" t="s">
        <v>139</v>
      </c>
      <c r="C122" s="1" t="n">
        <v>3863</v>
      </c>
      <c r="D122" s="1" t="n">
        <v>19515</v>
      </c>
      <c r="E122" s="6" t="n">
        <v>30.25</v>
      </c>
      <c r="F122" s="6" t="n">
        <v>126.24</v>
      </c>
      <c r="G122" s="6" t="n">
        <v>22.61</v>
      </c>
      <c r="H122" s="6" t="n">
        <v>91.05</v>
      </c>
      <c r="I122" s="6" t="n">
        <v>47.72</v>
      </c>
      <c r="J122" s="6" t="n">
        <v>94.08</v>
      </c>
      <c r="K122" s="6" t="n">
        <v>4.17301205213798</v>
      </c>
      <c r="L122" s="2" t="s">
        <v>43</v>
      </c>
      <c r="N122" s="1" t="n">
        <v>-13.653198721554</v>
      </c>
      <c r="O122" s="1" t="n">
        <v>-1.40353427060235</v>
      </c>
      <c r="P122" s="1" t="n">
        <v>5.7091730053102E-022</v>
      </c>
      <c r="Q122" s="1" t="n">
        <v>1.27083791692987E-020</v>
      </c>
      <c r="R122" s="2" t="s">
        <v>20</v>
      </c>
      <c r="S122" s="3" t="b">
        <f aca="false">FALSE()</f>
        <v>0</v>
      </c>
    </row>
    <row r="123" customFormat="false" ht="15" hidden="false" customHeight="false" outlineLevel="0" collapsed="false">
      <c r="A123" s="1" t="n">
        <v>434204</v>
      </c>
      <c r="B123" s="1" t="s">
        <v>140</v>
      </c>
      <c r="C123" s="1" t="n">
        <v>3069</v>
      </c>
      <c r="D123" s="1" t="n">
        <v>25545</v>
      </c>
      <c r="E123" s="6" t="n">
        <v>7.65</v>
      </c>
      <c r="F123" s="6" t="n">
        <v>41.41</v>
      </c>
      <c r="G123" s="6" t="n">
        <v>15.83</v>
      </c>
      <c r="H123" s="6" t="n">
        <v>33.6</v>
      </c>
      <c r="I123" s="6" t="n">
        <v>14.07</v>
      </c>
      <c r="J123" s="6" t="n">
        <v>36</v>
      </c>
      <c r="K123" s="6" t="n">
        <v>5.40759684305706</v>
      </c>
      <c r="L123" s="2" t="s">
        <v>43</v>
      </c>
      <c r="N123" s="1" t="n">
        <v>-15.3380959246303</v>
      </c>
      <c r="O123" s="1" t="n">
        <v>-1.5574203900602</v>
      </c>
      <c r="P123" s="1" t="n">
        <v>3.27752191466027E-009</v>
      </c>
      <c r="Q123" s="1" t="n">
        <v>2.79590784648044E-008</v>
      </c>
      <c r="R123" s="2" t="s">
        <v>43</v>
      </c>
      <c r="S123" s="3" t="b">
        <f aca="false">FALSE()</f>
        <v>0</v>
      </c>
    </row>
    <row r="124" customFormat="false" ht="15" hidden="false" customHeight="false" outlineLevel="0" collapsed="false">
      <c r="A124" s="1" t="n">
        <v>623121</v>
      </c>
      <c r="B124" s="1" t="s">
        <v>141</v>
      </c>
      <c r="C124" s="1" t="n">
        <v>2680</v>
      </c>
      <c r="D124" s="1" t="n">
        <v>7318</v>
      </c>
      <c r="E124" s="6" t="n">
        <v>1.91</v>
      </c>
      <c r="F124" s="6" t="n">
        <v>72.85</v>
      </c>
      <c r="G124" s="6" t="n">
        <v>1.13</v>
      </c>
      <c r="H124" s="6" t="n">
        <v>33.21</v>
      </c>
      <c r="I124" s="6" t="n">
        <v>0.91</v>
      </c>
      <c r="J124" s="6" t="n">
        <v>16.55</v>
      </c>
      <c r="K124" s="6" t="n">
        <v>38.0486332089798</v>
      </c>
      <c r="L124" s="2" t="s">
        <v>43</v>
      </c>
      <c r="N124" s="1" t="n">
        <v>-16.9000030885317</v>
      </c>
      <c r="O124" s="1" t="n">
        <v>-6.31080497292915</v>
      </c>
      <c r="P124" s="1" t="n">
        <v>3.34095588761853E-052</v>
      </c>
      <c r="Q124" s="1" t="n">
        <v>1.86266048372243E-050</v>
      </c>
      <c r="R124" s="2" t="s">
        <v>20</v>
      </c>
      <c r="S124" s="3" t="b">
        <f aca="false">FALSE()</f>
        <v>0</v>
      </c>
    </row>
    <row r="125" customFormat="false" ht="15" hidden="false" customHeight="false" outlineLevel="0" collapsed="false">
      <c r="A125" s="1" t="n">
        <v>101985</v>
      </c>
      <c r="B125" s="1" t="s">
        <v>142</v>
      </c>
      <c r="C125" s="1" t="n">
        <v>1764</v>
      </c>
      <c r="D125" s="1" t="n">
        <v>15230</v>
      </c>
      <c r="E125" s="6" t="n">
        <v>27.57</v>
      </c>
      <c r="F125" s="6" t="n">
        <v>85.82</v>
      </c>
      <c r="G125" s="6" t="n">
        <v>33.17</v>
      </c>
      <c r="H125" s="6" t="n">
        <v>61.74</v>
      </c>
      <c r="I125" s="6" t="n">
        <v>48.94</v>
      </c>
      <c r="J125" s="6" t="n">
        <v>72.3</v>
      </c>
      <c r="K125" s="6" t="n">
        <v>3.11280675035413</v>
      </c>
      <c r="L125" s="2" t="s">
        <v>43</v>
      </c>
      <c r="N125" s="1" t="n">
        <v>-13.9133001935375</v>
      </c>
      <c r="O125" s="1" t="n">
        <v>-0.810279574585022</v>
      </c>
      <c r="P125" s="1" t="n">
        <v>5.45200401868001E-007</v>
      </c>
      <c r="Q125" s="1" t="n">
        <v>3.34285626041504E-006</v>
      </c>
      <c r="R125" s="2" t="s">
        <v>43</v>
      </c>
      <c r="S125" s="3" t="b">
        <f aca="false">FALSE()</f>
        <v>0</v>
      </c>
    </row>
    <row r="126" customFormat="false" ht="15" hidden="false" customHeight="false" outlineLevel="0" collapsed="false">
      <c r="A126" s="1" t="n">
        <v>142980</v>
      </c>
      <c r="B126" s="1" t="s">
        <v>143</v>
      </c>
      <c r="C126" s="1" t="n">
        <v>4327</v>
      </c>
      <c r="D126" s="1" t="n">
        <v>14875</v>
      </c>
      <c r="E126" s="6" t="n">
        <v>19.14</v>
      </c>
      <c r="F126" s="6" t="n">
        <v>124.75</v>
      </c>
      <c r="G126" s="6" t="n">
        <v>12.81</v>
      </c>
      <c r="H126" s="6" t="n">
        <v>66.82</v>
      </c>
      <c r="I126" s="6" t="n">
        <v>14.37</v>
      </c>
      <c r="J126" s="6" t="n">
        <v>44.72</v>
      </c>
      <c r="K126" s="6" t="n">
        <v>6.51517691934586</v>
      </c>
      <c r="L126" s="2" t="s">
        <v>43</v>
      </c>
      <c r="N126" s="1" t="n">
        <v>-14.5272100501624</v>
      </c>
      <c r="O126" s="1" t="n">
        <v>-3.11713834775474</v>
      </c>
      <c r="P126" s="1" t="n">
        <v>1.96115473758129E-059</v>
      </c>
      <c r="Q126" s="1" t="n">
        <v>1.2479319616383E-057</v>
      </c>
      <c r="R126" s="2" t="s">
        <v>20</v>
      </c>
      <c r="S126" s="3" t="b">
        <f aca="false">FALSE()</f>
        <v>0</v>
      </c>
    </row>
    <row r="127" customFormat="false" ht="15" hidden="false" customHeight="false" outlineLevel="0" collapsed="false">
      <c r="A127" s="1" t="n">
        <v>107569</v>
      </c>
      <c r="B127" s="1" t="s">
        <v>144</v>
      </c>
      <c r="C127" s="1" t="n">
        <v>1675</v>
      </c>
      <c r="D127" s="1" t="n">
        <v>41532</v>
      </c>
      <c r="E127" s="6" t="n">
        <v>33.31</v>
      </c>
      <c r="F127" s="6" t="n">
        <v>164.67</v>
      </c>
      <c r="G127" s="6" t="n">
        <v>42.97</v>
      </c>
      <c r="H127" s="6" t="n">
        <v>127.4</v>
      </c>
      <c r="I127" s="6" t="n">
        <v>37.32</v>
      </c>
      <c r="J127" s="6" t="n">
        <v>88.28</v>
      </c>
      <c r="K127" s="6" t="n">
        <v>4.94254800777962</v>
      </c>
      <c r="L127" s="2" t="s">
        <v>43</v>
      </c>
      <c r="N127" s="1" t="n">
        <v>-13.6388668424279</v>
      </c>
      <c r="O127" s="1" t="n">
        <v>-2.14152779145322</v>
      </c>
      <c r="P127" s="1" t="n">
        <v>2.18606178190707E-050</v>
      </c>
      <c r="Q127" s="1" t="n">
        <v>1.16125665394049E-048</v>
      </c>
      <c r="R127" s="2" t="s">
        <v>20</v>
      </c>
      <c r="S127" s="3" t="b">
        <f aca="false">FALSE()</f>
        <v>0</v>
      </c>
    </row>
    <row r="128" customFormat="false" ht="15" hidden="false" customHeight="false" outlineLevel="0" collapsed="false">
      <c r="A128" s="1" t="n">
        <v>100038882</v>
      </c>
      <c r="B128" s="1" t="s">
        <v>145</v>
      </c>
      <c r="C128" s="1" t="n">
        <v>756</v>
      </c>
      <c r="D128" s="1" t="n">
        <v>1395</v>
      </c>
      <c r="E128" s="6" t="n">
        <v>12.63</v>
      </c>
      <c r="F128" s="6" t="n">
        <v>298.4</v>
      </c>
      <c r="G128" s="6" t="n">
        <v>19.22</v>
      </c>
      <c r="H128" s="6" t="n">
        <v>322.02</v>
      </c>
      <c r="I128" s="6" t="n">
        <v>17.13</v>
      </c>
      <c r="J128" s="6" t="n">
        <v>193.69</v>
      </c>
      <c r="K128" s="6" t="n">
        <v>23.6125805925383</v>
      </c>
      <c r="L128" s="2" t="s">
        <v>43</v>
      </c>
      <c r="N128" s="1" t="n">
        <v>-13.7717183202044</v>
      </c>
      <c r="O128" s="1" t="n">
        <v>-4.12258966691079</v>
      </c>
      <c r="P128" s="1" t="n">
        <v>3.04519396949798E-180</v>
      </c>
      <c r="Q128" s="1" t="n">
        <v>5.48378530027196E-178</v>
      </c>
      <c r="R128" s="2" t="s">
        <v>20</v>
      </c>
      <c r="S128" s="3" t="b">
        <f aca="false">FALSE()</f>
        <v>0</v>
      </c>
    </row>
    <row r="129" customFormat="false" ht="15" hidden="false" customHeight="false" outlineLevel="0" collapsed="false">
      <c r="A129" s="1" t="n">
        <v>22670</v>
      </c>
      <c r="B129" s="1" t="s">
        <v>146</v>
      </c>
      <c r="C129" s="1" t="n">
        <v>3203</v>
      </c>
      <c r="D129" s="1" t="n">
        <v>22240</v>
      </c>
      <c r="E129" s="6" t="n">
        <v>28.33</v>
      </c>
      <c r="F129" s="6" t="n">
        <v>83.33</v>
      </c>
      <c r="G129" s="6" t="n">
        <v>27.51</v>
      </c>
      <c r="H129" s="6" t="n">
        <v>54.32</v>
      </c>
      <c r="I129" s="6" t="n">
        <v>41.6</v>
      </c>
      <c r="J129" s="6" t="n">
        <v>58.95</v>
      </c>
      <c r="K129" s="6" t="n">
        <v>2.94063390683989</v>
      </c>
      <c r="L129" s="2" t="s">
        <v>43</v>
      </c>
      <c r="N129" s="1" t="n">
        <v>-14.0518130514701</v>
      </c>
      <c r="O129" s="1" t="n">
        <v>-1.002184365994</v>
      </c>
      <c r="P129" s="1" t="n">
        <v>4.21276080950667E-009</v>
      </c>
      <c r="Q129" s="1" t="n">
        <v>3.53840469485056E-008</v>
      </c>
      <c r="R129" s="2" t="s">
        <v>20</v>
      </c>
      <c r="S129" s="3" t="b">
        <f aca="false">FALSE()</f>
        <v>0</v>
      </c>
    </row>
    <row r="130" customFormat="false" ht="15" hidden="false" customHeight="false" outlineLevel="0" collapsed="false">
      <c r="A130" s="1" t="n">
        <v>18787</v>
      </c>
      <c r="B130" s="1" t="s">
        <v>147</v>
      </c>
      <c r="C130" s="1" t="n">
        <v>3022</v>
      </c>
      <c r="D130" s="1" t="n">
        <v>10767</v>
      </c>
      <c r="E130" s="6" t="n">
        <v>135.95</v>
      </c>
      <c r="F130" s="6" t="n">
        <v>407.19</v>
      </c>
      <c r="G130" s="6" t="n">
        <v>99.14</v>
      </c>
      <c r="H130" s="6" t="n">
        <v>282.16</v>
      </c>
      <c r="I130" s="6" t="n">
        <v>247.48</v>
      </c>
      <c r="J130" s="6" t="n">
        <v>359.8</v>
      </c>
      <c r="K130" s="6" t="n">
        <v>2.99514612179505</v>
      </c>
      <c r="L130" s="2" t="s">
        <v>43</v>
      </c>
      <c r="N130" s="1" t="n">
        <v>-11.6211860011315</v>
      </c>
      <c r="O130" s="1" t="n">
        <v>-0.718372364311804</v>
      </c>
      <c r="P130" s="1" t="n">
        <v>4.38469185907149E-023</v>
      </c>
      <c r="Q130" s="1" t="n">
        <v>1.02544845452155E-021</v>
      </c>
      <c r="R130" s="2" t="s">
        <v>43</v>
      </c>
      <c r="S130" s="3" t="b">
        <f aca="false">FALSE()</f>
        <v>0</v>
      </c>
    </row>
    <row r="131" customFormat="false" ht="15" hidden="false" customHeight="false" outlineLevel="0" collapsed="false">
      <c r="A131" s="1" t="n">
        <v>17472</v>
      </c>
      <c r="B131" s="1" t="s">
        <v>148</v>
      </c>
      <c r="C131" s="1" t="n">
        <v>4475</v>
      </c>
      <c r="D131" s="1" t="n">
        <v>23786</v>
      </c>
      <c r="E131" s="6" t="n">
        <v>4.97</v>
      </c>
      <c r="F131" s="6" t="n">
        <v>74.85</v>
      </c>
      <c r="G131" s="6" t="n">
        <v>1.13</v>
      </c>
      <c r="H131" s="6" t="n">
        <v>60.57</v>
      </c>
      <c r="I131" s="6" t="n">
        <v>4.28</v>
      </c>
      <c r="J131" s="6" t="n">
        <v>31.36</v>
      </c>
      <c r="K131" s="6" t="n">
        <v>15.0350236600289</v>
      </c>
      <c r="L131" s="2" t="s">
        <v>43</v>
      </c>
      <c r="N131" s="1" t="n">
        <v>-15.7693098120555</v>
      </c>
      <c r="O131" s="1" t="n">
        <v>-4.12740668320856</v>
      </c>
      <c r="P131" s="1" t="n">
        <v>5.28427819792032E-046</v>
      </c>
      <c r="Q131" s="1" t="n">
        <v>2.53083196245078E-044</v>
      </c>
      <c r="R131" s="2" t="s">
        <v>20</v>
      </c>
      <c r="S131" s="3" t="b">
        <f aca="false">FALSE()</f>
        <v>0</v>
      </c>
    </row>
    <row r="132" customFormat="false" ht="15" hidden="false" customHeight="false" outlineLevel="0" collapsed="false">
      <c r="A132" s="1" t="n">
        <v>18712</v>
      </c>
      <c r="B132" s="1" t="s">
        <v>149</v>
      </c>
      <c r="C132" s="1" t="n">
        <v>1753</v>
      </c>
      <c r="D132" s="1" t="n">
        <v>4415</v>
      </c>
      <c r="E132" s="6" t="n">
        <v>52.08</v>
      </c>
      <c r="F132" s="6" t="n">
        <v>341.82</v>
      </c>
      <c r="G132" s="6" t="n">
        <v>56.54</v>
      </c>
      <c r="H132" s="6" t="n">
        <v>357.98</v>
      </c>
      <c r="I132" s="6" t="n">
        <v>86.87</v>
      </c>
      <c r="J132" s="6" t="n">
        <v>285.16</v>
      </c>
      <c r="K132" s="6" t="n">
        <v>6.56308263198811</v>
      </c>
      <c r="L132" s="2" t="s">
        <v>43</v>
      </c>
      <c r="N132" s="1" t="n">
        <v>-12.502542969656</v>
      </c>
      <c r="O132" s="1" t="n">
        <v>-1.97615597311349</v>
      </c>
      <c r="P132" s="1" t="n">
        <v>1.65523641456682E-092</v>
      </c>
      <c r="Q132" s="1" t="n">
        <v>1.63777457986369E-090</v>
      </c>
      <c r="R132" s="2" t="s">
        <v>20</v>
      </c>
      <c r="S132" s="3" t="b">
        <f aca="false">FALSE()</f>
        <v>0</v>
      </c>
    </row>
    <row r="133" customFormat="false" ht="15" hidden="false" customHeight="false" outlineLevel="0" collapsed="false">
      <c r="A133" s="1" t="n">
        <v>17135</v>
      </c>
      <c r="B133" s="1" t="s">
        <v>150</v>
      </c>
      <c r="C133" s="1" t="n">
        <v>2825</v>
      </c>
      <c r="D133" s="1" t="n">
        <v>11117</v>
      </c>
      <c r="E133" s="6" t="n">
        <v>58.2</v>
      </c>
      <c r="F133" s="6" t="n">
        <v>142.21</v>
      </c>
      <c r="G133" s="6" t="n">
        <v>91.98</v>
      </c>
      <c r="H133" s="6" t="n">
        <v>133.26</v>
      </c>
      <c r="I133" s="6" t="n">
        <v>83.2</v>
      </c>
      <c r="J133" s="6" t="n">
        <v>101.92</v>
      </c>
      <c r="K133" s="6" t="n">
        <v>2.4431913447547</v>
      </c>
      <c r="L133" s="2" t="s">
        <v>43</v>
      </c>
      <c r="N133" s="1" t="n">
        <v>-13.166256143181</v>
      </c>
      <c r="O133" s="1" t="n">
        <v>-0.77329818257205</v>
      </c>
      <c r="P133" s="1" t="n">
        <v>5.29183555250903E-010</v>
      </c>
      <c r="Q133" s="1" t="n">
        <v>5.03941695555699E-009</v>
      </c>
      <c r="R133" s="2" t="s">
        <v>20</v>
      </c>
      <c r="S133" s="3" t="b">
        <f aca="false">FALSE()</f>
        <v>0</v>
      </c>
    </row>
    <row r="134" customFormat="false" ht="15" hidden="false" customHeight="false" outlineLevel="0" collapsed="false">
      <c r="A134" s="1" t="n">
        <v>209387</v>
      </c>
      <c r="B134" s="1" t="s">
        <v>151</v>
      </c>
      <c r="C134" s="1" t="n">
        <v>3755</v>
      </c>
      <c r="D134" s="1" t="n">
        <v>37833</v>
      </c>
      <c r="E134" s="6" t="n">
        <v>13.78</v>
      </c>
      <c r="F134" s="6" t="n">
        <v>95.31</v>
      </c>
      <c r="G134" s="6" t="n">
        <v>10.55</v>
      </c>
      <c r="H134" s="6" t="n">
        <v>45.33</v>
      </c>
      <c r="I134" s="6" t="n">
        <v>15.6</v>
      </c>
      <c r="J134" s="6" t="n">
        <v>54.3</v>
      </c>
      <c r="K134" s="6" t="n">
        <v>6.91332661997255</v>
      </c>
      <c r="L134" s="2" t="s">
        <v>43</v>
      </c>
      <c r="N134" s="1" t="n">
        <v>-14.6624695333286</v>
      </c>
      <c r="O134" s="1" t="n">
        <v>-2.61094640083454</v>
      </c>
      <c r="P134" s="1" t="n">
        <v>1.2388820150826E-037</v>
      </c>
      <c r="Q134" s="1" t="n">
        <v>4.79780372636719E-036</v>
      </c>
      <c r="R134" s="2" t="s">
        <v>20</v>
      </c>
      <c r="S134" s="3" t="b">
        <f aca="false">FALSE()</f>
        <v>0</v>
      </c>
    </row>
    <row r="135" customFormat="false" ht="15" hidden="false" customHeight="false" outlineLevel="0" collapsed="false">
      <c r="A135" s="1" t="n">
        <v>216080</v>
      </c>
      <c r="B135" s="1" t="s">
        <v>152</v>
      </c>
      <c r="C135" s="1" t="n">
        <v>1431</v>
      </c>
      <c r="D135" s="1" t="n">
        <v>30283</v>
      </c>
      <c r="E135" s="6" t="n">
        <v>24.89</v>
      </c>
      <c r="F135" s="6" t="n">
        <v>59.88</v>
      </c>
      <c r="G135" s="6" t="n">
        <v>26.01</v>
      </c>
      <c r="H135" s="6" t="n">
        <v>27.74</v>
      </c>
      <c r="I135" s="6" t="n">
        <v>28.75</v>
      </c>
      <c r="J135" s="6" t="n">
        <v>34.84</v>
      </c>
      <c r="K135" s="6" t="n">
        <v>2.40560378560462</v>
      </c>
      <c r="L135" s="2" t="s">
        <v>43</v>
      </c>
      <c r="N135" s="1" t="n">
        <v>-14.5566568946892</v>
      </c>
      <c r="O135" s="1" t="n">
        <v>-1.05824465870117</v>
      </c>
      <c r="P135" s="1" t="n">
        <v>1.36543490560313E-007</v>
      </c>
      <c r="Q135" s="1" t="n">
        <v>9.2438916466546E-007</v>
      </c>
      <c r="R135" s="2" t="s">
        <v>20</v>
      </c>
      <c r="S135" s="3" t="b">
        <f aca="false">FALSE()</f>
        <v>0</v>
      </c>
    </row>
    <row r="136" customFormat="false" ht="15" hidden="false" customHeight="false" outlineLevel="0" collapsed="false">
      <c r="A136" s="1" t="n">
        <v>23872</v>
      </c>
      <c r="B136" s="1" t="s">
        <v>153</v>
      </c>
      <c r="C136" s="1" t="n">
        <v>3554</v>
      </c>
      <c r="D136" s="1" t="n">
        <v>18641</v>
      </c>
      <c r="E136" s="6" t="n">
        <v>21.82</v>
      </c>
      <c r="F136" s="6" t="n">
        <v>270.96</v>
      </c>
      <c r="G136" s="6" t="n">
        <v>29.4</v>
      </c>
      <c r="H136" s="6" t="n">
        <v>252.07</v>
      </c>
      <c r="I136" s="6" t="n">
        <v>44.96</v>
      </c>
      <c r="J136" s="6" t="n">
        <v>284.58</v>
      </c>
      <c r="K136" s="6" t="n">
        <v>12.4131265515958</v>
      </c>
      <c r="L136" s="2" t="s">
        <v>43</v>
      </c>
      <c r="N136" s="1" t="n">
        <v>-13.1451562520119</v>
      </c>
      <c r="O136" s="1" t="n">
        <v>-2.59107895773828</v>
      </c>
      <c r="P136" s="1" t="n">
        <v>8.22071418252521E-104</v>
      </c>
      <c r="Q136" s="1" t="n">
        <v>9.19494540365926E-102</v>
      </c>
      <c r="R136" s="2" t="s">
        <v>43</v>
      </c>
      <c r="S136" s="3" t="b">
        <f aca="false">FALSE()</f>
        <v>0</v>
      </c>
    </row>
    <row r="137" customFormat="false" ht="15" hidden="false" customHeight="false" outlineLevel="0" collapsed="false">
      <c r="A137" s="1" t="n">
        <v>327959</v>
      </c>
      <c r="B137" s="1" t="s">
        <v>154</v>
      </c>
      <c r="C137" s="1" t="n">
        <v>2598</v>
      </c>
      <c r="D137" s="1" t="n">
        <v>12105</v>
      </c>
      <c r="E137" s="6" t="n">
        <v>17.23</v>
      </c>
      <c r="F137" s="6" t="n">
        <v>55.88</v>
      </c>
      <c r="G137" s="6" t="n">
        <v>12.81</v>
      </c>
      <c r="H137" s="6" t="n">
        <v>58.62</v>
      </c>
      <c r="I137" s="6" t="n">
        <v>30.59</v>
      </c>
      <c r="J137" s="6" t="n">
        <v>50.81</v>
      </c>
      <c r="K137" s="6" t="n">
        <v>3.24311028874105</v>
      </c>
      <c r="L137" s="2" t="s">
        <v>43</v>
      </c>
      <c r="N137" s="1" t="n">
        <v>-14.5617910624161</v>
      </c>
      <c r="O137" s="1" t="n">
        <v>-0.869441647053166</v>
      </c>
      <c r="P137" s="1" t="n">
        <v>1.44452884566405E-005</v>
      </c>
      <c r="Q137" s="1" t="n">
        <v>6.88540906636266E-005</v>
      </c>
      <c r="R137" s="2" t="s">
        <v>43</v>
      </c>
      <c r="S137" s="3" t="b">
        <f aca="false">FALSE()</f>
        <v>0</v>
      </c>
    </row>
    <row r="138" customFormat="false" ht="15" hidden="false" customHeight="false" outlineLevel="0" collapsed="false">
      <c r="A138" s="1" t="n">
        <v>72828</v>
      </c>
      <c r="B138" s="1" t="s">
        <v>155</v>
      </c>
      <c r="C138" s="1" t="n">
        <v>3243</v>
      </c>
      <c r="D138" s="1" t="n">
        <v>143854</v>
      </c>
      <c r="E138" s="6" t="n">
        <v>25.65</v>
      </c>
      <c r="F138" s="6" t="n">
        <v>92.31</v>
      </c>
      <c r="G138" s="6" t="n">
        <v>32.04</v>
      </c>
      <c r="H138" s="6" t="n">
        <v>76.2</v>
      </c>
      <c r="I138" s="6" t="n">
        <v>43.13</v>
      </c>
      <c r="J138" s="6" t="n">
        <v>80.43</v>
      </c>
      <c r="K138" s="6" t="n">
        <v>3.59793352262383</v>
      </c>
      <c r="L138" s="2" t="s">
        <v>43</v>
      </c>
      <c r="N138" s="1" t="n">
        <v>-13.9519302118747</v>
      </c>
      <c r="O138" s="1" t="n">
        <v>-1.0977730228878</v>
      </c>
      <c r="P138" s="1" t="n">
        <v>1.86430341426743E-011</v>
      </c>
      <c r="Q138" s="1" t="n">
        <v>2.09304089053166E-010</v>
      </c>
      <c r="R138" s="2" t="s">
        <v>43</v>
      </c>
      <c r="S138" s="3" t="b">
        <f aca="false">FALSE()</f>
        <v>0</v>
      </c>
    </row>
    <row r="139" customFormat="false" ht="15" hidden="false" customHeight="false" outlineLevel="0" collapsed="false">
      <c r="A139" s="1" t="n">
        <v>13653</v>
      </c>
      <c r="B139" s="1" t="s">
        <v>156</v>
      </c>
      <c r="C139" s="1" t="n">
        <v>3072</v>
      </c>
      <c r="D139" s="1" t="n">
        <v>3750</v>
      </c>
      <c r="E139" s="6" t="n">
        <v>9.95</v>
      </c>
      <c r="F139" s="6" t="n">
        <v>141.71</v>
      </c>
      <c r="G139" s="6" t="n">
        <v>10.93</v>
      </c>
      <c r="H139" s="6" t="n">
        <v>167.26</v>
      </c>
      <c r="I139" s="6" t="n">
        <v>28.75</v>
      </c>
      <c r="J139" s="6" t="n">
        <v>212.57</v>
      </c>
      <c r="K139" s="6" t="n">
        <v>14.233155731494</v>
      </c>
      <c r="L139" s="2" t="s">
        <v>43</v>
      </c>
      <c r="N139" s="1" t="n">
        <v>-13.9352286327411</v>
      </c>
      <c r="O139" s="1" t="n">
        <v>-2.30110118259733</v>
      </c>
      <c r="P139" s="1" t="n">
        <v>1.520419973387E-047</v>
      </c>
      <c r="Q139" s="1" t="n">
        <v>7.48079860129865E-046</v>
      </c>
      <c r="R139" s="2" t="s">
        <v>20</v>
      </c>
      <c r="S139" s="3" t="b">
        <f aca="false">FALSE()</f>
        <v>0</v>
      </c>
    </row>
    <row r="140" customFormat="false" ht="15" hidden="false" customHeight="false" outlineLevel="0" collapsed="false">
      <c r="A140" s="1" t="n">
        <v>192656</v>
      </c>
      <c r="B140" s="1" t="s">
        <v>157</v>
      </c>
      <c r="C140" s="1" t="n">
        <v>1901</v>
      </c>
      <c r="D140" s="1" t="n">
        <v>40124</v>
      </c>
      <c r="E140" s="6" t="n">
        <v>24.12</v>
      </c>
      <c r="F140" s="6" t="n">
        <v>233.53</v>
      </c>
      <c r="G140" s="6" t="n">
        <v>29.4</v>
      </c>
      <c r="H140" s="6" t="n">
        <v>227.84</v>
      </c>
      <c r="I140" s="6" t="n">
        <v>36.09</v>
      </c>
      <c r="J140" s="6" t="n">
        <v>181.78</v>
      </c>
      <c r="K140" s="6" t="n">
        <v>9.67969142302813</v>
      </c>
      <c r="L140" s="2" t="s">
        <v>43</v>
      </c>
      <c r="N140" s="1" t="n">
        <v>-13.4108927338596</v>
      </c>
      <c r="O140" s="1" t="n">
        <v>-2.69366458499185</v>
      </c>
      <c r="P140" s="1" t="n">
        <v>2.48972727283837E-094</v>
      </c>
      <c r="Q140" s="1" t="n">
        <v>2.53305134063692E-092</v>
      </c>
      <c r="R140" s="2" t="s">
        <v>20</v>
      </c>
      <c r="S140" s="3" t="b">
        <f aca="false">FALSE()</f>
        <v>0</v>
      </c>
    </row>
    <row r="141" customFormat="false" ht="15" hidden="false" customHeight="false" outlineLevel="0" collapsed="false">
      <c r="A141" s="1" t="n">
        <v>12452</v>
      </c>
      <c r="B141" s="1" t="s">
        <v>158</v>
      </c>
      <c r="C141" s="1" t="n">
        <v>2494</v>
      </c>
      <c r="D141" s="1" t="n">
        <v>8659</v>
      </c>
      <c r="E141" s="6" t="n">
        <v>49.01</v>
      </c>
      <c r="F141" s="6" t="n">
        <v>135.73</v>
      </c>
      <c r="G141" s="6" t="n">
        <v>63.33</v>
      </c>
      <c r="H141" s="6" t="n">
        <v>105.51</v>
      </c>
      <c r="I141" s="6" t="n">
        <v>53.84</v>
      </c>
      <c r="J141" s="6" t="n">
        <v>77.82</v>
      </c>
      <c r="K141" s="6" t="n">
        <v>2.76895019072199</v>
      </c>
      <c r="L141" s="2" t="s">
        <v>43</v>
      </c>
      <c r="N141" s="1" t="n">
        <v>-13.5139493883885</v>
      </c>
      <c r="O141" s="1" t="n">
        <v>-1.33397413738333</v>
      </c>
      <c r="P141" s="1" t="n">
        <v>6.05103006018422E-022</v>
      </c>
      <c r="Q141" s="1" t="n">
        <v>1.34361219881378E-020</v>
      </c>
      <c r="R141" s="2" t="s">
        <v>20</v>
      </c>
      <c r="S141" s="3" t="b">
        <f aca="false">FALSE()</f>
        <v>0</v>
      </c>
    </row>
    <row r="142" customFormat="false" ht="15" hidden="false" customHeight="false" outlineLevel="0" collapsed="false">
      <c r="A142" s="1" t="n">
        <v>219132</v>
      </c>
      <c r="B142" s="1" t="s">
        <v>159</v>
      </c>
      <c r="C142" s="1" t="n">
        <v>1530</v>
      </c>
      <c r="D142" s="1" t="n">
        <v>16758</v>
      </c>
      <c r="E142" s="6" t="n">
        <v>19.91</v>
      </c>
      <c r="F142" s="6" t="n">
        <v>63.87</v>
      </c>
      <c r="G142" s="6" t="n">
        <v>21.11</v>
      </c>
      <c r="H142" s="6" t="n">
        <v>53.15</v>
      </c>
      <c r="I142" s="6" t="n">
        <v>26.61</v>
      </c>
      <c r="J142" s="6" t="n">
        <v>44.72</v>
      </c>
      <c r="K142" s="6" t="n">
        <v>3.2074717141395</v>
      </c>
      <c r="L142" s="2" t="s">
        <v>43</v>
      </c>
      <c r="N142" s="1" t="n">
        <v>-14.5659248704079</v>
      </c>
      <c r="O142" s="1" t="n">
        <v>-1.26299941892156</v>
      </c>
      <c r="P142" s="1" t="n">
        <v>3.35082393925119E-010</v>
      </c>
      <c r="Q142" s="1" t="n">
        <v>3.25994800097436E-009</v>
      </c>
      <c r="R142" s="2" t="s">
        <v>43</v>
      </c>
      <c r="S142" s="3" t="b">
        <f aca="false">FALSE()</f>
        <v>0</v>
      </c>
    </row>
    <row r="143" customFormat="false" ht="15" hidden="false" customHeight="false" outlineLevel="0" collapsed="false">
      <c r="A143" s="1" t="n">
        <v>21857</v>
      </c>
      <c r="B143" s="1" t="s">
        <v>160</v>
      </c>
      <c r="C143" s="1" t="n">
        <v>887</v>
      </c>
      <c r="D143" s="1" t="n">
        <v>4572</v>
      </c>
      <c r="E143" s="6" t="n">
        <v>18.76</v>
      </c>
      <c r="F143" s="6" t="n">
        <v>54.39</v>
      </c>
      <c r="G143" s="6" t="n">
        <v>22.99</v>
      </c>
      <c r="H143" s="6" t="n">
        <v>47.67</v>
      </c>
      <c r="I143" s="6" t="n">
        <v>31.81</v>
      </c>
      <c r="J143" s="6" t="n">
        <v>48.49</v>
      </c>
      <c r="K143" s="6" t="n">
        <v>2.89858891513754</v>
      </c>
      <c r="L143" s="2" t="s">
        <v>43</v>
      </c>
      <c r="N143" s="1" t="n">
        <v>-14.5530845968733</v>
      </c>
      <c r="O143" s="1" t="n">
        <v>-0.77368752140612</v>
      </c>
      <c r="P143" s="1" t="n">
        <v>0.000157189494446697</v>
      </c>
      <c r="Q143" s="1" t="n">
        <v>0.000605694702303243</v>
      </c>
      <c r="R143" s="2" t="s">
        <v>43</v>
      </c>
      <c r="S143" s="3" t="b">
        <f aca="false">FALSE()</f>
        <v>0</v>
      </c>
    </row>
    <row r="144" customFormat="false" ht="15" hidden="false" customHeight="false" outlineLevel="0" collapsed="false">
      <c r="A144" s="1" t="n">
        <v>230073</v>
      </c>
      <c r="B144" s="1" t="s">
        <v>161</v>
      </c>
      <c r="C144" s="1" t="n">
        <v>4943</v>
      </c>
      <c r="D144" s="1" t="n">
        <v>36049</v>
      </c>
      <c r="E144" s="6" t="n">
        <v>45.18</v>
      </c>
      <c r="F144" s="6" t="n">
        <v>210.08</v>
      </c>
      <c r="G144" s="6" t="n">
        <v>42.97</v>
      </c>
      <c r="H144" s="6" t="n">
        <v>133.65</v>
      </c>
      <c r="I144" s="6" t="n">
        <v>50.47</v>
      </c>
      <c r="J144" s="6" t="n">
        <v>124.28</v>
      </c>
      <c r="K144" s="6" t="n">
        <v>4.64896522549933</v>
      </c>
      <c r="L144" s="2" t="s">
        <v>43</v>
      </c>
      <c r="N144" s="1" t="n">
        <v>-13.2453972996762</v>
      </c>
      <c r="O144" s="1" t="n">
        <v>-2.05729712359087</v>
      </c>
      <c r="P144" s="1" t="n">
        <v>1.02378481862124E-060</v>
      </c>
      <c r="Q144" s="1" t="n">
        <v>6.6798250049751E-059</v>
      </c>
      <c r="R144" s="2" t="s">
        <v>20</v>
      </c>
      <c r="S144" s="3" t="b">
        <f aca="false">FALSE()</f>
        <v>0</v>
      </c>
    </row>
    <row r="145" customFormat="false" ht="15" hidden="false" customHeight="false" outlineLevel="0" collapsed="false">
      <c r="A145" s="1" t="n">
        <v>64292</v>
      </c>
      <c r="B145" s="1" t="s">
        <v>162</v>
      </c>
      <c r="C145" s="1" t="n">
        <v>3646</v>
      </c>
      <c r="D145" s="1" t="n">
        <v>13826</v>
      </c>
      <c r="E145" s="6" t="n">
        <v>6.12</v>
      </c>
      <c r="F145" s="6" t="n">
        <v>123.75</v>
      </c>
      <c r="G145" s="6" t="n">
        <v>8.67</v>
      </c>
      <c r="H145" s="6" t="n">
        <v>128.96</v>
      </c>
      <c r="I145" s="6" t="n">
        <v>14.07</v>
      </c>
      <c r="J145" s="6" t="n">
        <v>150.71</v>
      </c>
      <c r="K145" s="6" t="n">
        <v>20.1970484499722</v>
      </c>
      <c r="L145" s="2" t="s">
        <v>43</v>
      </c>
      <c r="N145" s="1" t="n">
        <v>-14.5485174851103</v>
      </c>
      <c r="O145" s="1" t="n">
        <v>-3.13657726910015</v>
      </c>
      <c r="P145" s="1" t="n">
        <v>1.07087931818E-059</v>
      </c>
      <c r="Q145" s="1" t="n">
        <v>6.86277393657845E-058</v>
      </c>
      <c r="R145" s="2" t="s">
        <v>43</v>
      </c>
      <c r="S145" s="3" t="b">
        <f aca="false">FALSE()</f>
        <v>0</v>
      </c>
    </row>
    <row r="146" customFormat="false" ht="15" hidden="false" customHeight="false" outlineLevel="0" collapsed="false">
      <c r="A146" s="1" t="n">
        <v>16362</v>
      </c>
      <c r="B146" s="1" t="s">
        <v>163</v>
      </c>
      <c r="C146" s="1" t="n">
        <v>2091</v>
      </c>
      <c r="D146" s="1" t="n">
        <v>6851</v>
      </c>
      <c r="E146" s="6" t="n">
        <v>22.21</v>
      </c>
      <c r="F146" s="6" t="n">
        <v>521.46</v>
      </c>
      <c r="G146" s="6" t="n">
        <v>23.74</v>
      </c>
      <c r="H146" s="6" t="n">
        <v>541.66</v>
      </c>
      <c r="I146" s="6" t="n">
        <v>28.75</v>
      </c>
      <c r="J146" s="6" t="n">
        <v>360.09</v>
      </c>
      <c r="K146" s="6" t="n">
        <v>23.4771030369532</v>
      </c>
      <c r="L146" s="2" t="s">
        <v>43</v>
      </c>
      <c r="N146" s="1" t="n">
        <v>-12.9954585790093</v>
      </c>
      <c r="O146" s="1" t="n">
        <v>-4.18064129006089</v>
      </c>
      <c r="P146" s="1" t="n">
        <v>0</v>
      </c>
      <c r="Q146" s="1" t="n">
        <v>0</v>
      </c>
      <c r="R146" s="2" t="s">
        <v>20</v>
      </c>
      <c r="S146" s="3" t="b">
        <f aca="false">FALSE()</f>
        <v>0</v>
      </c>
    </row>
    <row r="147" customFormat="false" ht="15" hidden="false" customHeight="false" outlineLevel="0" collapsed="false">
      <c r="A147" s="1" t="n">
        <v>67832</v>
      </c>
      <c r="B147" s="1" t="s">
        <v>164</v>
      </c>
      <c r="C147" s="1" t="n">
        <v>2654</v>
      </c>
      <c r="D147" s="1" t="n">
        <v>11159</v>
      </c>
      <c r="E147" s="6" t="n">
        <v>29.48</v>
      </c>
      <c r="F147" s="6" t="n">
        <v>68.36</v>
      </c>
      <c r="G147" s="6" t="n">
        <v>54.28</v>
      </c>
      <c r="H147" s="6" t="n">
        <v>67.61</v>
      </c>
      <c r="I147" s="6" t="n">
        <v>44.66</v>
      </c>
      <c r="J147" s="6" t="n">
        <v>55.75</v>
      </c>
      <c r="K147" s="6" t="n">
        <v>2.31838763103995</v>
      </c>
      <c r="L147" s="2" t="s">
        <v>43</v>
      </c>
      <c r="N147" s="1" t="n">
        <v>-14.143468297412</v>
      </c>
      <c r="O147" s="1" t="n">
        <v>-0.614150438850795</v>
      </c>
      <c r="P147" s="1" t="n">
        <v>0.000422898129081322</v>
      </c>
      <c r="Q147" s="1" t="n">
        <v>0.00148683121993293</v>
      </c>
      <c r="R147" s="2" t="s">
        <v>43</v>
      </c>
      <c r="S147" s="3" t="b">
        <f aca="false">FALSE()</f>
        <v>0</v>
      </c>
    </row>
    <row r="148" customFormat="false" ht="15" hidden="false" customHeight="false" outlineLevel="0" collapsed="false">
      <c r="A148" s="1" t="n">
        <v>67138</v>
      </c>
      <c r="B148" s="1" t="s">
        <v>165</v>
      </c>
      <c r="C148" s="1" t="n">
        <v>5279</v>
      </c>
      <c r="D148" s="1" t="n">
        <v>84145</v>
      </c>
      <c r="E148" s="6" t="n">
        <v>52.46</v>
      </c>
      <c r="F148" s="6" t="n">
        <v>212.57</v>
      </c>
      <c r="G148" s="6" t="n">
        <v>48.25</v>
      </c>
      <c r="H148" s="6" t="n">
        <v>150.07</v>
      </c>
      <c r="I148" s="6" t="n">
        <v>49.86</v>
      </c>
      <c r="J148" s="6" t="n">
        <v>108.89</v>
      </c>
      <c r="K148" s="6" t="n">
        <v>4.05177425933042</v>
      </c>
      <c r="L148" s="2" t="s">
        <v>43</v>
      </c>
      <c r="N148" s="1" t="n">
        <v>-13.2456777311038</v>
      </c>
      <c r="O148" s="1" t="n">
        <v>-2.09192438076505</v>
      </c>
      <c r="P148" s="1" t="n">
        <v>6.68602505435776E-063</v>
      </c>
      <c r="Q148" s="1" t="n">
        <v>4.5434694029764E-061</v>
      </c>
      <c r="R148" s="2" t="s">
        <v>20</v>
      </c>
      <c r="S148" s="3" t="b">
        <f aca="false">FALSE()</f>
        <v>0</v>
      </c>
    </row>
    <row r="149" customFormat="false" ht="15" hidden="false" customHeight="false" outlineLevel="0" collapsed="false">
      <c r="A149" s="1" t="n">
        <v>225027</v>
      </c>
      <c r="B149" s="1" t="s">
        <v>166</v>
      </c>
      <c r="C149" s="1" t="n">
        <v>2268</v>
      </c>
      <c r="D149" s="1" t="n">
        <v>7206</v>
      </c>
      <c r="E149" s="6" t="n">
        <v>37.14</v>
      </c>
      <c r="F149" s="6" t="n">
        <v>90.32</v>
      </c>
      <c r="G149" s="6" t="n">
        <v>65.59</v>
      </c>
      <c r="H149" s="6" t="n">
        <v>109.81</v>
      </c>
      <c r="I149" s="6" t="n">
        <v>62.1</v>
      </c>
      <c r="J149" s="6" t="n">
        <v>81.6</v>
      </c>
      <c r="K149" s="6" t="n">
        <v>2.43143715959093</v>
      </c>
      <c r="L149" s="2" t="s">
        <v>43</v>
      </c>
      <c r="N149" s="1" t="n">
        <v>-13.7048057161981</v>
      </c>
      <c r="O149" s="1" t="n">
        <v>-0.540452884668315</v>
      </c>
      <c r="P149" s="1" t="n">
        <v>0.00027004130425985</v>
      </c>
      <c r="Q149" s="1" t="n">
        <v>0.000987191191049814</v>
      </c>
      <c r="R149" s="2" t="s">
        <v>43</v>
      </c>
      <c r="S149" s="3" t="b">
        <f aca="false">FALSE()</f>
        <v>0</v>
      </c>
    </row>
    <row r="150" customFormat="false" ht="15" hidden="false" customHeight="false" outlineLevel="0" collapsed="false">
      <c r="A150" s="1" t="n">
        <v>68215</v>
      </c>
      <c r="B150" s="1" t="s">
        <v>167</v>
      </c>
      <c r="C150" s="1" t="n">
        <v>1861</v>
      </c>
      <c r="D150" s="1" t="n">
        <v>21802</v>
      </c>
      <c r="E150" s="6" t="n">
        <v>13.4</v>
      </c>
      <c r="F150" s="6" t="n">
        <v>42.91</v>
      </c>
      <c r="G150" s="6" t="n">
        <v>13.94</v>
      </c>
      <c r="H150" s="6" t="n">
        <v>30.87</v>
      </c>
      <c r="I150" s="6" t="n">
        <v>20.19</v>
      </c>
      <c r="J150" s="6" t="n">
        <v>35.13</v>
      </c>
      <c r="K150" s="6" t="n">
        <v>3.20174408607854</v>
      </c>
      <c r="L150" s="2" t="s">
        <v>43</v>
      </c>
      <c r="N150" s="1" t="n">
        <v>-15.052067181302</v>
      </c>
      <c r="O150" s="1" t="n">
        <v>-1.08781355011393</v>
      </c>
      <c r="P150" s="1" t="n">
        <v>5.44447443780873E-006</v>
      </c>
      <c r="Q150" s="1" t="n">
        <v>2.81250991612334E-005</v>
      </c>
      <c r="R150" s="2" t="s">
        <v>43</v>
      </c>
      <c r="S150" s="3" t="b">
        <f aca="false">FALSE()</f>
        <v>0</v>
      </c>
    </row>
    <row r="151" customFormat="false" ht="15" hidden="false" customHeight="false" outlineLevel="0" collapsed="false">
      <c r="A151" s="1" t="n">
        <v>240832</v>
      </c>
      <c r="B151" s="1" t="s">
        <v>168</v>
      </c>
      <c r="C151" s="1" t="n">
        <v>2576</v>
      </c>
      <c r="D151" s="1" t="n">
        <v>17701</v>
      </c>
      <c r="E151" s="6" t="n">
        <v>175.77</v>
      </c>
      <c r="F151" s="6" t="n">
        <v>487.03</v>
      </c>
      <c r="G151" s="6" t="n">
        <v>218.26</v>
      </c>
      <c r="H151" s="6" t="n">
        <v>472.49</v>
      </c>
      <c r="I151" s="6" t="n">
        <v>189.97</v>
      </c>
      <c r="J151" s="6" t="n">
        <v>287.2</v>
      </c>
      <c r="K151" s="6" t="n">
        <v>2.77072447637541</v>
      </c>
      <c r="L151" s="2" t="s">
        <v>43</v>
      </c>
      <c r="N151" s="1" t="n">
        <v>-11.6828032204406</v>
      </c>
      <c r="O151" s="1" t="n">
        <v>-1.35823079411269</v>
      </c>
      <c r="P151" s="1" t="n">
        <v>2.1897983999318E-076</v>
      </c>
      <c r="Q151" s="1" t="n">
        <v>1.78433889529284E-074</v>
      </c>
      <c r="R151" s="2" t="s">
        <v>20</v>
      </c>
      <c r="S151" s="3" t="b">
        <f aca="false">FALSE()</f>
        <v>0</v>
      </c>
    </row>
    <row r="152" customFormat="false" ht="15" hidden="false" customHeight="false" outlineLevel="0" collapsed="false">
      <c r="A152" s="1" t="n">
        <v>320292</v>
      </c>
      <c r="B152" s="1" t="s">
        <v>169</v>
      </c>
      <c r="C152" s="1" t="n">
        <v>2993</v>
      </c>
      <c r="D152" s="1" t="n">
        <v>35508</v>
      </c>
      <c r="E152" s="6" t="n">
        <v>106.84</v>
      </c>
      <c r="F152" s="6" t="n">
        <v>331.34</v>
      </c>
      <c r="G152" s="6" t="n">
        <v>125.53</v>
      </c>
      <c r="H152" s="6" t="n">
        <v>304.05</v>
      </c>
      <c r="I152" s="6" t="n">
        <v>148.36</v>
      </c>
      <c r="J152" s="6" t="n">
        <v>253.22</v>
      </c>
      <c r="K152" s="6" t="n">
        <v>3.10113080605423</v>
      </c>
      <c r="L152" s="2" t="s">
        <v>43</v>
      </c>
      <c r="N152" s="1" t="n">
        <v>-12.1389564341216</v>
      </c>
      <c r="O152" s="1" t="n">
        <v>-1.15914140904272</v>
      </c>
      <c r="P152" s="1" t="n">
        <v>3.42750852682078E-041</v>
      </c>
      <c r="Q152" s="1" t="n">
        <v>1.43207827264475E-039</v>
      </c>
      <c r="R152" s="2" t="s">
        <v>20</v>
      </c>
      <c r="S152" s="3" t="b">
        <f aca="false">FALSE()</f>
        <v>0</v>
      </c>
    </row>
    <row r="153" customFormat="false" ht="15" hidden="false" customHeight="false" outlineLevel="0" collapsed="false">
      <c r="A153" s="1" t="n">
        <v>17684</v>
      </c>
      <c r="B153" s="1" t="s">
        <v>170</v>
      </c>
      <c r="C153" s="1" t="n">
        <v>1968</v>
      </c>
      <c r="D153" s="1" t="n">
        <v>2446</v>
      </c>
      <c r="E153" s="6" t="n">
        <v>62.42</v>
      </c>
      <c r="F153" s="6" t="n">
        <v>220.06</v>
      </c>
      <c r="G153" s="6" t="n">
        <v>74.63</v>
      </c>
      <c r="H153" s="6" t="n">
        <v>176.64</v>
      </c>
      <c r="I153" s="6" t="n">
        <v>68.83</v>
      </c>
      <c r="J153" s="6" t="n">
        <v>133.87</v>
      </c>
      <c r="K153" s="6" t="n">
        <v>3.52539021034543</v>
      </c>
      <c r="L153" s="2" t="s">
        <v>43</v>
      </c>
      <c r="N153" s="1" t="n">
        <v>-12.988188599945</v>
      </c>
      <c r="O153" s="1" t="n">
        <v>-1.67679656911077</v>
      </c>
      <c r="P153" s="1" t="n">
        <v>3.12828204727791E-048</v>
      </c>
      <c r="Q153" s="1" t="n">
        <v>1.56919507262899E-046</v>
      </c>
      <c r="R153" s="2" t="s">
        <v>20</v>
      </c>
      <c r="S153" s="3" t="b">
        <f aca="false">FALSE()</f>
        <v>0</v>
      </c>
    </row>
    <row r="154" customFormat="false" ht="15" hidden="false" customHeight="false" outlineLevel="0" collapsed="false">
      <c r="A154" s="1" t="n">
        <v>30935</v>
      </c>
      <c r="B154" s="1" t="s">
        <v>171</v>
      </c>
      <c r="C154" s="1" t="n">
        <v>3268</v>
      </c>
      <c r="D154" s="1" t="n">
        <v>20723</v>
      </c>
      <c r="E154" s="6" t="n">
        <v>78.88</v>
      </c>
      <c r="F154" s="6" t="n">
        <v>306.39</v>
      </c>
      <c r="G154" s="6" t="n">
        <v>81.04</v>
      </c>
      <c r="H154" s="6" t="n">
        <v>258.32</v>
      </c>
      <c r="I154" s="6" t="n">
        <v>89.02</v>
      </c>
      <c r="J154" s="6" t="n">
        <v>190.79</v>
      </c>
      <c r="K154" s="6" t="n">
        <v>3.88380449366831</v>
      </c>
      <c r="L154" s="2" t="s">
        <v>43</v>
      </c>
      <c r="N154" s="1" t="n">
        <v>-12.563911524193</v>
      </c>
      <c r="O154" s="1" t="n">
        <v>-1.78316241723218</v>
      </c>
      <c r="P154" s="1" t="n">
        <v>3.5387157464518E-072</v>
      </c>
      <c r="Q154" s="1" t="n">
        <v>2.74677556733207E-070</v>
      </c>
      <c r="R154" s="2" t="s">
        <v>20</v>
      </c>
      <c r="S154" s="3" t="b">
        <f aca="false">FALSE()</f>
        <v>0</v>
      </c>
    </row>
    <row r="155" customFormat="false" ht="15" hidden="false" customHeight="false" outlineLevel="0" collapsed="false">
      <c r="A155" s="1" t="n">
        <v>80861</v>
      </c>
      <c r="B155" s="1" t="s">
        <v>172</v>
      </c>
      <c r="C155" s="1" t="n">
        <v>2412</v>
      </c>
      <c r="D155" s="1" t="n">
        <v>9388</v>
      </c>
      <c r="E155" s="6" t="n">
        <v>14.16</v>
      </c>
      <c r="F155" s="6" t="n">
        <v>45.9</v>
      </c>
      <c r="G155" s="6" t="n">
        <v>16.2</v>
      </c>
      <c r="H155" s="6" t="n">
        <v>32.43</v>
      </c>
      <c r="I155" s="6" t="n">
        <v>26.3</v>
      </c>
      <c r="J155" s="6" t="n">
        <v>47.04</v>
      </c>
      <c r="K155" s="6" t="n">
        <v>3.23997987340443</v>
      </c>
      <c r="L155" s="2" t="s">
        <v>43</v>
      </c>
      <c r="N155" s="1" t="n">
        <v>-14.8124832629527</v>
      </c>
      <c r="O155" s="1" t="n">
        <v>-0.803240116125201</v>
      </c>
      <c r="P155" s="1" t="n">
        <v>0.000308508515049458</v>
      </c>
      <c r="Q155" s="1" t="n">
        <v>0.0011146912798978</v>
      </c>
      <c r="R155" s="2" t="s">
        <v>43</v>
      </c>
      <c r="S155" s="3" t="b">
        <f aca="false">FALSE()</f>
        <v>0</v>
      </c>
    </row>
    <row r="156" customFormat="false" ht="15" hidden="false" customHeight="false" outlineLevel="0" collapsed="false">
      <c r="A156" s="1" t="n">
        <v>19255</v>
      </c>
      <c r="B156" s="1" t="s">
        <v>173</v>
      </c>
      <c r="C156" s="1" t="n">
        <v>8404</v>
      </c>
      <c r="D156" s="1" t="n">
        <v>59121</v>
      </c>
      <c r="E156" s="6" t="n">
        <v>26.04</v>
      </c>
      <c r="F156" s="6" t="n">
        <v>70.85</v>
      </c>
      <c r="G156" s="6" t="n">
        <v>32.41</v>
      </c>
      <c r="H156" s="6" t="n">
        <v>54.71</v>
      </c>
      <c r="I156" s="6" t="n">
        <v>29.36</v>
      </c>
      <c r="J156" s="6" t="n">
        <v>44.14</v>
      </c>
      <c r="K156" s="6" t="n">
        <v>2.72104447807974</v>
      </c>
      <c r="L156" s="2" t="s">
        <v>43</v>
      </c>
      <c r="N156" s="1" t="n">
        <v>-14.4200418082194</v>
      </c>
      <c r="O156" s="1" t="n">
        <v>-1.27072753355381</v>
      </c>
      <c r="P156" s="1" t="n">
        <v>2.13701447286058E-011</v>
      </c>
      <c r="Q156" s="1" t="n">
        <v>2.38139583089563E-010</v>
      </c>
      <c r="R156" s="2" t="s">
        <v>20</v>
      </c>
      <c r="S156" s="3" t="b">
        <f aca="false">FALSE()</f>
        <v>0</v>
      </c>
    </row>
    <row r="157" customFormat="false" ht="15" hidden="false" customHeight="false" outlineLevel="0" collapsed="false">
      <c r="A157" s="1" t="n">
        <v>110796</v>
      </c>
      <c r="B157" s="1" t="s">
        <v>174</v>
      </c>
      <c r="C157" s="1" t="n">
        <v>5814</v>
      </c>
      <c r="D157" s="1" t="n">
        <v>74936</v>
      </c>
      <c r="E157" s="6" t="n">
        <v>14.16</v>
      </c>
      <c r="F157" s="6" t="n">
        <v>45.9</v>
      </c>
      <c r="G157" s="6" t="n">
        <v>15.45</v>
      </c>
      <c r="H157" s="6" t="n">
        <v>27.74</v>
      </c>
      <c r="I157" s="6" t="n">
        <v>26.3</v>
      </c>
      <c r="J157" s="6" t="n">
        <v>47.33</v>
      </c>
      <c r="K157" s="6" t="n">
        <v>3.23997987340443</v>
      </c>
      <c r="L157" s="2" t="s">
        <v>43</v>
      </c>
      <c r="N157" s="1" t="n">
        <v>-14.8124832629527</v>
      </c>
      <c r="O157" s="1" t="n">
        <v>-0.803240116125201</v>
      </c>
      <c r="P157" s="1" t="n">
        <v>0.000308508515049458</v>
      </c>
      <c r="Q157" s="1" t="n">
        <v>0.0011146912798978</v>
      </c>
      <c r="R157" s="2" t="s">
        <v>43</v>
      </c>
      <c r="S157" s="3" t="b">
        <f aca="false">FALSE()</f>
        <v>0</v>
      </c>
    </row>
    <row r="158" customFormat="false" ht="15" hidden="false" customHeight="false" outlineLevel="0" collapsed="false">
      <c r="A158" s="1" t="n">
        <v>16363</v>
      </c>
      <c r="B158" s="1" t="s">
        <v>175</v>
      </c>
      <c r="C158" s="1" t="n">
        <v>2484</v>
      </c>
      <c r="D158" s="1" t="n">
        <v>107714</v>
      </c>
      <c r="E158" s="6" t="n">
        <v>39.82</v>
      </c>
      <c r="F158" s="6" t="n">
        <v>88.32</v>
      </c>
      <c r="G158" s="6" t="n">
        <v>29.02</v>
      </c>
      <c r="H158" s="6" t="n">
        <v>39.08</v>
      </c>
      <c r="I158" s="6" t="n">
        <v>37.93</v>
      </c>
      <c r="J158" s="6" t="n">
        <v>46.75</v>
      </c>
      <c r="K158" s="6" t="n">
        <v>2.21766598985426</v>
      </c>
      <c r="L158" s="2" t="s">
        <v>43</v>
      </c>
      <c r="N158" s="1" t="n">
        <v>-14.0764956880973</v>
      </c>
      <c r="O158" s="1" t="n">
        <v>-1.21935215446641</v>
      </c>
      <c r="P158" s="1" t="n">
        <v>5.02598392073089E-013</v>
      </c>
      <c r="Q158" s="1" t="n">
        <v>6.4694723691581E-012</v>
      </c>
      <c r="R158" s="2" t="s">
        <v>20</v>
      </c>
      <c r="S158" s="3" t="b">
        <f aca="false">FALSE()</f>
        <v>0</v>
      </c>
    </row>
    <row r="159" customFormat="false" ht="15" hidden="false" customHeight="false" outlineLevel="0" collapsed="false">
      <c r="A159" s="1" t="n">
        <v>74153</v>
      </c>
      <c r="B159" s="1" t="s">
        <v>176</v>
      </c>
      <c r="C159" s="1" t="n">
        <v>3162</v>
      </c>
      <c r="D159" s="1" t="n">
        <v>8490</v>
      </c>
      <c r="E159" s="6" t="n">
        <v>14.93</v>
      </c>
      <c r="F159" s="6" t="n">
        <v>68.86</v>
      </c>
      <c r="G159" s="6" t="n">
        <v>13.19</v>
      </c>
      <c r="H159" s="6" t="n">
        <v>47.67</v>
      </c>
      <c r="I159" s="6" t="n">
        <v>17.43</v>
      </c>
      <c r="J159" s="6" t="n">
        <v>44.72</v>
      </c>
      <c r="K159" s="6" t="n">
        <v>4.61074058907553</v>
      </c>
      <c r="L159" s="2" t="s">
        <v>43</v>
      </c>
      <c r="N159" s="1" t="n">
        <v>-14.8166893828608</v>
      </c>
      <c r="O159" s="1" t="n">
        <v>-1.98157735738371</v>
      </c>
      <c r="P159" s="1" t="n">
        <v>4.61126531256519E-020</v>
      </c>
      <c r="Q159" s="1" t="n">
        <v>9.52289744824242E-019</v>
      </c>
      <c r="R159" s="2" t="s">
        <v>20</v>
      </c>
      <c r="S159" s="3" t="b">
        <f aca="false">FALSE()</f>
        <v>0</v>
      </c>
    </row>
    <row r="160" customFormat="false" ht="15" hidden="false" customHeight="false" outlineLevel="0" collapsed="false">
      <c r="A160" s="1" t="n">
        <v>12569</v>
      </c>
      <c r="B160" s="1" t="s">
        <v>177</v>
      </c>
      <c r="C160" s="1" t="n">
        <v>4134</v>
      </c>
      <c r="D160" s="1" t="n">
        <v>4134</v>
      </c>
      <c r="E160" s="6" t="n">
        <v>0.38</v>
      </c>
      <c r="F160" s="6" t="n">
        <v>21.95</v>
      </c>
      <c r="G160" s="6" t="n">
        <v>1.13</v>
      </c>
      <c r="H160" s="6" t="n">
        <v>13.67</v>
      </c>
      <c r="I160" s="6" t="n">
        <v>0.91</v>
      </c>
      <c r="J160" s="6" t="n">
        <v>29.33</v>
      </c>
      <c r="K160" s="6" t="n">
        <v>57.3335568902435</v>
      </c>
      <c r="L160" s="2" t="s">
        <v>43</v>
      </c>
      <c r="N160" s="1" t="n">
        <v>-17.765199558653</v>
      </c>
      <c r="O160" s="1" t="n">
        <v>-4.58041203268643</v>
      </c>
      <c r="P160" s="1" t="n">
        <v>1.19904086659521E-014</v>
      </c>
      <c r="Q160" s="1" t="n">
        <v>1.79189443366361E-013</v>
      </c>
      <c r="R160" s="2" t="s">
        <v>43</v>
      </c>
      <c r="S160" s="3" t="b">
        <f aca="false">FALSE()</f>
        <v>0</v>
      </c>
    </row>
    <row r="161" customFormat="false" ht="15" hidden="false" customHeight="false" outlineLevel="0" collapsed="false">
      <c r="A161" s="1" t="n">
        <v>26410</v>
      </c>
      <c r="B161" s="1" t="s">
        <v>178</v>
      </c>
      <c r="C161" s="1" t="n">
        <v>2507</v>
      </c>
      <c r="D161" s="1" t="n">
        <v>21627</v>
      </c>
      <c r="E161" s="6" t="n">
        <v>24.5</v>
      </c>
      <c r="F161" s="6" t="n">
        <v>80.34</v>
      </c>
      <c r="G161" s="6" t="n">
        <v>27.89</v>
      </c>
      <c r="H161" s="6" t="n">
        <v>50.02</v>
      </c>
      <c r="I161" s="6" t="n">
        <v>28.45</v>
      </c>
      <c r="J161" s="6" t="n">
        <v>52.27</v>
      </c>
      <c r="K161" s="6" t="n">
        <v>3.27794838754588</v>
      </c>
      <c r="L161" s="2" t="s">
        <v>43</v>
      </c>
      <c r="N161" s="1" t="n">
        <v>-14.3523587737209</v>
      </c>
      <c r="O161" s="1" t="n">
        <v>-1.49770098177687</v>
      </c>
      <c r="P161" s="1" t="n">
        <v>7.56392399894697E-016</v>
      </c>
      <c r="Q161" s="1" t="n">
        <v>1.24053864638467E-014</v>
      </c>
      <c r="R161" s="2" t="s">
        <v>20</v>
      </c>
      <c r="S161" s="3" t="b">
        <f aca="false">FALSE()</f>
        <v>0</v>
      </c>
    </row>
    <row r="162" customFormat="false" ht="15" hidden="false" customHeight="false" outlineLevel="0" collapsed="false">
      <c r="A162" s="1" t="n">
        <v>12389</v>
      </c>
      <c r="B162" s="1" t="s">
        <v>179</v>
      </c>
      <c r="C162" s="1" t="n">
        <v>2487</v>
      </c>
      <c r="D162" s="1" t="n">
        <v>34955</v>
      </c>
      <c r="E162" s="6" t="n">
        <v>34.46</v>
      </c>
      <c r="F162" s="6" t="n">
        <v>194.61</v>
      </c>
      <c r="G162" s="6" t="n">
        <v>27.89</v>
      </c>
      <c r="H162" s="6" t="n">
        <v>118.02</v>
      </c>
      <c r="I162" s="6" t="n">
        <v>52.92</v>
      </c>
      <c r="J162" s="6" t="n">
        <v>167.84</v>
      </c>
      <c r="K162" s="6" t="n">
        <v>5.64648666343308</v>
      </c>
      <c r="L162" s="2" t="s">
        <v>43</v>
      </c>
      <c r="N162" s="1" t="n">
        <v>-13.2664173476391</v>
      </c>
      <c r="O162" s="1" t="n">
        <v>-1.87864500088317</v>
      </c>
      <c r="P162" s="1" t="n">
        <v>7.01206757999044E-050</v>
      </c>
      <c r="Q162" s="1" t="n">
        <v>3.64951771619849E-048</v>
      </c>
      <c r="R162" s="2" t="s">
        <v>43</v>
      </c>
      <c r="S162" s="3" t="b">
        <f aca="false">FALSE()</f>
        <v>0</v>
      </c>
    </row>
    <row r="163" customFormat="false" ht="15" hidden="false" customHeight="false" outlineLevel="0" collapsed="false">
      <c r="A163" s="1" t="n">
        <v>14528</v>
      </c>
      <c r="B163" s="1" t="s">
        <v>180</v>
      </c>
      <c r="C163" s="1" t="n">
        <v>2764</v>
      </c>
      <c r="D163" s="1" t="n">
        <v>35508</v>
      </c>
      <c r="E163" s="6" t="n">
        <v>76.2</v>
      </c>
      <c r="F163" s="6" t="n">
        <v>214.07</v>
      </c>
      <c r="G163" s="6" t="n">
        <v>91.22</v>
      </c>
      <c r="H163" s="6" t="n">
        <v>198.92</v>
      </c>
      <c r="I163" s="6" t="n">
        <v>80.14</v>
      </c>
      <c r="J163" s="6" t="n">
        <v>126.9</v>
      </c>
      <c r="K163" s="6" t="n">
        <v>2.80905617929585</v>
      </c>
      <c r="L163" s="2" t="s">
        <v>43</v>
      </c>
      <c r="N163" s="1" t="n">
        <v>-12.8982681988138</v>
      </c>
      <c r="O163" s="1" t="n">
        <v>-1.41735375073238</v>
      </c>
      <c r="P163" s="1" t="n">
        <v>1.17498321765441E-036</v>
      </c>
      <c r="Q163" s="1" t="n">
        <v>4.38985431193374E-035</v>
      </c>
      <c r="R163" s="2" t="s">
        <v>20</v>
      </c>
      <c r="S163" s="3" t="b">
        <f aca="false">FALSE()</f>
        <v>0</v>
      </c>
    </row>
    <row r="164" customFormat="false" ht="15" hidden="false" customHeight="false" outlineLevel="0" collapsed="false">
      <c r="A164" s="1" t="n">
        <v>16153</v>
      </c>
      <c r="B164" s="1" t="s">
        <v>181</v>
      </c>
      <c r="C164" s="1" t="n">
        <v>1306</v>
      </c>
      <c r="D164" s="1" t="n">
        <v>5126</v>
      </c>
      <c r="E164" s="6" t="n">
        <v>0.38</v>
      </c>
      <c r="F164" s="6" t="n">
        <v>30.93</v>
      </c>
      <c r="G164" s="6" t="n">
        <v>1</v>
      </c>
      <c r="H164" s="6" t="n">
        <v>31.26</v>
      </c>
      <c r="I164" s="6" t="n">
        <v>0.61</v>
      </c>
      <c r="J164" s="6" t="n">
        <v>27.87</v>
      </c>
      <c r="K164" s="6" t="n">
        <v>80.7881937998886</v>
      </c>
      <c r="L164" s="2" t="s">
        <v>43</v>
      </c>
      <c r="N164" s="1" t="n">
        <v>-17.8102984631388</v>
      </c>
      <c r="O164" s="1" t="n">
        <v>-5.66013922515716</v>
      </c>
      <c r="P164" s="1" t="n">
        <v>2.11758236813609E-022</v>
      </c>
      <c r="Q164" s="1" t="n">
        <v>4.8392669143902E-021</v>
      </c>
      <c r="R164" s="2" t="s">
        <v>43</v>
      </c>
      <c r="S164" s="3" t="b">
        <f aca="false">FALSE()</f>
        <v>0</v>
      </c>
    </row>
    <row r="165" customFormat="false" ht="15" hidden="false" customHeight="false" outlineLevel="0" collapsed="false">
      <c r="A165" s="1" t="n">
        <v>15894</v>
      </c>
      <c r="B165" s="1" t="s">
        <v>182</v>
      </c>
      <c r="C165" s="1" t="n">
        <v>2539</v>
      </c>
      <c r="D165" s="1" t="n">
        <v>12837</v>
      </c>
      <c r="E165" s="6" t="n">
        <v>49.01</v>
      </c>
      <c r="F165" s="6" t="n">
        <v>731.55</v>
      </c>
      <c r="G165" s="6" t="n">
        <v>60.69</v>
      </c>
      <c r="H165" s="6" t="n">
        <v>806.63</v>
      </c>
      <c r="I165" s="6" t="n">
        <v>74.33</v>
      </c>
      <c r="J165" s="6" t="n">
        <v>626.67</v>
      </c>
      <c r="K165" s="6" t="n">
        <v>14.9238271308766</v>
      </c>
      <c r="L165" s="2" t="s">
        <v>43</v>
      </c>
      <c r="N165" s="1" t="n">
        <v>-12.0661556724625</v>
      </c>
      <c r="O165" s="1" t="n">
        <v>-3.29879979929832</v>
      </c>
      <c r="P165" s="1" t="n">
        <v>0</v>
      </c>
      <c r="Q165" s="1" t="n">
        <v>0</v>
      </c>
      <c r="R165" s="2" t="s">
        <v>20</v>
      </c>
      <c r="S165" s="3" t="b">
        <f aca="false">FALSE()</f>
        <v>0</v>
      </c>
    </row>
    <row r="166" customFormat="false" ht="15" hidden="false" customHeight="false" outlineLevel="0" collapsed="false">
      <c r="A166" s="1" t="n">
        <v>15081</v>
      </c>
      <c r="B166" s="1" t="s">
        <v>183</v>
      </c>
      <c r="C166" s="1" t="n">
        <v>1993</v>
      </c>
      <c r="D166" s="1" t="n">
        <v>2544</v>
      </c>
      <c r="E166" s="6" t="n">
        <v>166.97</v>
      </c>
      <c r="F166" s="6" t="n">
        <v>377.25</v>
      </c>
      <c r="G166" s="6" t="n">
        <v>259.73</v>
      </c>
      <c r="H166" s="6" t="n">
        <v>448.65</v>
      </c>
      <c r="I166" s="6" t="n">
        <v>176.2</v>
      </c>
      <c r="J166" s="6" t="n">
        <v>226.5</v>
      </c>
      <c r="K166" s="6" t="n">
        <v>2.25939162891077</v>
      </c>
      <c r="L166" s="2" t="s">
        <v>43</v>
      </c>
      <c r="N166" s="1" t="n">
        <v>-11.9213129055006</v>
      </c>
      <c r="O166" s="1" t="n">
        <v>-1.09826033754905</v>
      </c>
      <c r="P166" s="1" t="n">
        <v>7.53332907069428E-043</v>
      </c>
      <c r="Q166" s="1" t="n">
        <v>3.34963431864352E-041</v>
      </c>
      <c r="R166" s="2" t="s">
        <v>20</v>
      </c>
      <c r="S166" s="3" t="b">
        <f aca="false">FALSE()</f>
        <v>0</v>
      </c>
    </row>
    <row r="167" customFormat="false" ht="15" hidden="false" customHeight="false" outlineLevel="0" collapsed="false">
      <c r="A167" s="1" t="n">
        <v>11639</v>
      </c>
      <c r="B167" s="1" t="s">
        <v>184</v>
      </c>
      <c r="C167" s="1" t="n">
        <v>5136</v>
      </c>
      <c r="D167" s="1" t="n">
        <v>48483</v>
      </c>
      <c r="E167" s="6" t="n">
        <v>10.72</v>
      </c>
      <c r="F167" s="6" t="n">
        <v>47.4</v>
      </c>
      <c r="G167" s="6" t="n">
        <v>18.84</v>
      </c>
      <c r="H167" s="6" t="n">
        <v>53.93</v>
      </c>
      <c r="I167" s="6" t="n">
        <v>17.74</v>
      </c>
      <c r="J167" s="6" t="n">
        <v>44.72</v>
      </c>
      <c r="K167" s="6" t="n">
        <v>4.42101290955612</v>
      </c>
      <c r="L167" s="2" t="s">
        <v>43</v>
      </c>
      <c r="N167" s="1" t="n">
        <v>-15.073478316603</v>
      </c>
      <c r="O167" s="1" t="n">
        <v>-1.41781752797366</v>
      </c>
      <c r="P167" s="1" t="n">
        <v>3.2883857363886E-009</v>
      </c>
      <c r="Q167" s="1" t="n">
        <v>2.79986999247688E-008</v>
      </c>
      <c r="R167" s="2" t="s">
        <v>43</v>
      </c>
      <c r="S167" s="3" t="b">
        <f aca="false">FALSE()</f>
        <v>0</v>
      </c>
    </row>
    <row r="168" customFormat="false" ht="15" hidden="false" customHeight="false" outlineLevel="0" collapsed="false">
      <c r="A168" s="1" t="n">
        <v>15944</v>
      </c>
      <c r="B168" s="1" t="s">
        <v>185</v>
      </c>
      <c r="C168" s="1" t="n">
        <v>2227</v>
      </c>
      <c r="D168" s="1" t="n">
        <v>6098</v>
      </c>
      <c r="E168" s="6" t="n">
        <v>182.28</v>
      </c>
      <c r="F168" s="6" t="n">
        <v>772.46</v>
      </c>
      <c r="G168" s="6" t="n">
        <v>166.99</v>
      </c>
      <c r="H168" s="6" t="n">
        <v>683.92</v>
      </c>
      <c r="I168" s="6" t="n">
        <v>159.99</v>
      </c>
      <c r="J168" s="6" t="n">
        <v>387.38</v>
      </c>
      <c r="K168" s="6" t="n">
        <v>4.23760246686865</v>
      </c>
      <c r="L168" s="2" t="s">
        <v>43</v>
      </c>
      <c r="N168" s="1" t="n">
        <v>-11.4739681721366</v>
      </c>
      <c r="O168" s="1" t="n">
        <v>-2.27146553466776</v>
      </c>
      <c r="P168" s="1" t="n">
        <v>5.30348791151912E-249</v>
      </c>
      <c r="Q168" s="1" t="n">
        <v>1.36436014729481E-246</v>
      </c>
      <c r="R168" s="2" t="s">
        <v>20</v>
      </c>
      <c r="S168" s="3" t="b">
        <f aca="false">FALSE()</f>
        <v>0</v>
      </c>
    </row>
    <row r="169" customFormat="false" ht="15" hidden="false" customHeight="false" outlineLevel="0" collapsed="false">
      <c r="A169" s="1" t="n">
        <v>22040</v>
      </c>
      <c r="B169" s="1" t="s">
        <v>186</v>
      </c>
      <c r="C169" s="1" t="n">
        <v>1060</v>
      </c>
      <c r="D169" s="1" t="n">
        <v>1320</v>
      </c>
      <c r="E169" s="6" t="n">
        <v>8.04</v>
      </c>
      <c r="F169" s="6" t="n">
        <v>241.02</v>
      </c>
      <c r="G169" s="6" t="n">
        <v>7.91</v>
      </c>
      <c r="H169" s="6" t="n">
        <v>220.02</v>
      </c>
      <c r="I169" s="6" t="n">
        <v>10.09</v>
      </c>
      <c r="J169" s="6" t="n">
        <v>173.94</v>
      </c>
      <c r="K169" s="6" t="n">
        <v>29.9698138289909</v>
      </c>
      <c r="L169" s="2" t="s">
        <v>43</v>
      </c>
      <c r="N169" s="1" t="n">
        <v>-14.3072598692352</v>
      </c>
      <c r="O169" s="1" t="n">
        <v>-4.57742817424761</v>
      </c>
      <c r="P169" s="1" t="n">
        <v>1.66726309078634E-158</v>
      </c>
      <c r="Q169" s="1" t="n">
        <v>2.6807208695429E-156</v>
      </c>
      <c r="R169" s="2" t="s">
        <v>20</v>
      </c>
      <c r="S169" s="3" t="b">
        <f aca="false">FALSE()</f>
        <v>0</v>
      </c>
    </row>
    <row r="170" customFormat="false" ht="15" hidden="false" customHeight="false" outlineLevel="0" collapsed="false">
      <c r="A170" s="1" t="n">
        <v>214763</v>
      </c>
      <c r="B170" s="1" t="s">
        <v>187</v>
      </c>
      <c r="C170" s="1" t="n">
        <v>4000</v>
      </c>
      <c r="D170" s="1" t="n">
        <v>12630</v>
      </c>
      <c r="E170" s="6" t="n">
        <v>24.12</v>
      </c>
      <c r="F170" s="6" t="n">
        <v>95.31</v>
      </c>
      <c r="G170" s="6" t="n">
        <v>35.81</v>
      </c>
      <c r="H170" s="6" t="n">
        <v>79.33</v>
      </c>
      <c r="I170" s="6" t="n">
        <v>31.81</v>
      </c>
      <c r="J170" s="6" t="n">
        <v>72.88</v>
      </c>
      <c r="K170" s="6" t="n">
        <v>3.95047235427003</v>
      </c>
      <c r="L170" s="2" t="s">
        <v>43</v>
      </c>
      <c r="N170" s="1" t="n">
        <v>-14.1484623452438</v>
      </c>
      <c r="O170" s="1" t="n">
        <v>-1.58293202466494</v>
      </c>
      <c r="P170" s="1" t="n">
        <v>3.89467063076546E-020</v>
      </c>
      <c r="Q170" s="1" t="n">
        <v>8.08941507714237E-019</v>
      </c>
      <c r="R170" s="2" t="s">
        <v>43</v>
      </c>
      <c r="S170" s="3" t="b">
        <f aca="false">FALSE()</f>
        <v>0</v>
      </c>
    </row>
    <row r="171" customFormat="false" ht="15" hidden="false" customHeight="false" outlineLevel="0" collapsed="false">
      <c r="A171" s="1" t="n">
        <v>73112</v>
      </c>
      <c r="B171" s="1" t="s">
        <v>188</v>
      </c>
      <c r="C171" s="1" t="n">
        <v>809</v>
      </c>
      <c r="D171" s="1" t="n">
        <v>11992</v>
      </c>
      <c r="E171" s="6" t="n">
        <v>31.78</v>
      </c>
      <c r="F171" s="6" t="n">
        <v>97.3</v>
      </c>
      <c r="G171" s="6" t="n">
        <v>56.16</v>
      </c>
      <c r="H171" s="6" t="n">
        <v>108.25</v>
      </c>
      <c r="I171" s="6" t="n">
        <v>35.79</v>
      </c>
      <c r="J171" s="6" t="n">
        <v>63.59</v>
      </c>
      <c r="K171" s="6" t="n">
        <v>3.06134819101793</v>
      </c>
      <c r="L171" s="2" t="s">
        <v>43</v>
      </c>
      <c r="N171" s="1" t="n">
        <v>-14.0485491016658</v>
      </c>
      <c r="O171" s="1" t="n">
        <v>-1.44290850893649</v>
      </c>
      <c r="P171" s="1" t="n">
        <v>9.44294158719178E-018</v>
      </c>
      <c r="Q171" s="1" t="n">
        <v>1.72813508233892E-016</v>
      </c>
      <c r="R171" s="2" t="s">
        <v>20</v>
      </c>
      <c r="S171" s="3" t="b">
        <f aca="false">FALSE()</f>
        <v>0</v>
      </c>
    </row>
    <row r="172" customFormat="false" ht="15" hidden="false" customHeight="false" outlineLevel="0" collapsed="false">
      <c r="A172" s="1" t="n">
        <v>15959</v>
      </c>
      <c r="B172" s="1" t="s">
        <v>189</v>
      </c>
      <c r="C172" s="1" t="n">
        <v>1998</v>
      </c>
      <c r="D172" s="1" t="n">
        <v>5454</v>
      </c>
      <c r="E172" s="6" t="n">
        <v>4.21</v>
      </c>
      <c r="F172" s="6" t="n">
        <v>320.86</v>
      </c>
      <c r="G172" s="6" t="n">
        <v>7.16</v>
      </c>
      <c r="H172" s="6" t="n">
        <v>257.54</v>
      </c>
      <c r="I172" s="6" t="n">
        <v>2.44</v>
      </c>
      <c r="J172" s="6" t="n">
        <v>108.31</v>
      </c>
      <c r="K172" s="6" t="n">
        <v>76.1683410752616</v>
      </c>
      <c r="L172" s="2" t="s">
        <v>43</v>
      </c>
      <c r="N172" s="1" t="n">
        <v>-15.1230591546683</v>
      </c>
      <c r="O172" s="1" t="n">
        <v>-7.03461784209823</v>
      </c>
      <c r="P172" s="1" t="n">
        <v>5.2765890721584E-228</v>
      </c>
      <c r="Q172" s="1" t="n">
        <v>1.25027389488722E-225</v>
      </c>
      <c r="R172" s="2" t="s">
        <v>20</v>
      </c>
      <c r="S172" s="3" t="b">
        <f aca="false">FALSE()</f>
        <v>0</v>
      </c>
    </row>
    <row r="173" customFormat="false" ht="15" hidden="false" customHeight="false" outlineLevel="0" collapsed="false">
      <c r="A173" s="1" t="n">
        <v>52118</v>
      </c>
      <c r="B173" s="1" t="s">
        <v>190</v>
      </c>
      <c r="C173" s="1" t="n">
        <v>2886</v>
      </c>
      <c r="D173" s="1" t="n">
        <v>17564</v>
      </c>
      <c r="E173" s="6" t="n">
        <v>61.27</v>
      </c>
      <c r="F173" s="6" t="n">
        <v>207.08</v>
      </c>
      <c r="G173" s="6" t="n">
        <v>90.84</v>
      </c>
      <c r="H173" s="6" t="n">
        <v>213.77</v>
      </c>
      <c r="I173" s="6" t="n">
        <v>100.95</v>
      </c>
      <c r="J173" s="6" t="n">
        <v>198.34</v>
      </c>
      <c r="K173" s="6" t="n">
        <v>3.37974802691066</v>
      </c>
      <c r="L173" s="2" t="s">
        <v>43</v>
      </c>
      <c r="N173" s="1" t="n">
        <v>-12.7557517480922</v>
      </c>
      <c r="O173" s="1" t="n">
        <v>-1.03658822675876</v>
      </c>
      <c r="P173" s="1" t="n">
        <v>4.24363173161073E-022</v>
      </c>
      <c r="Q173" s="1" t="n">
        <v>9.54048941608565E-021</v>
      </c>
      <c r="R173" s="2" t="s">
        <v>43</v>
      </c>
      <c r="S173" s="3" t="b">
        <f aca="false">FALSE()</f>
        <v>0</v>
      </c>
    </row>
    <row r="174" customFormat="false" ht="15" hidden="false" customHeight="false" outlineLevel="0" collapsed="false">
      <c r="A174" s="1" t="n">
        <v>226594</v>
      </c>
      <c r="B174" s="1" t="s">
        <v>191</v>
      </c>
      <c r="C174" s="1" t="n">
        <v>2580</v>
      </c>
      <c r="D174" s="1" t="n">
        <v>59150</v>
      </c>
      <c r="E174" s="6" t="n">
        <v>4.59</v>
      </c>
      <c r="F174" s="6" t="n">
        <v>43.91</v>
      </c>
      <c r="G174" s="6" t="n">
        <v>4.52</v>
      </c>
      <c r="H174" s="6" t="n">
        <v>35.17</v>
      </c>
      <c r="I174" s="6" t="n">
        <v>8.56</v>
      </c>
      <c r="J174" s="6" t="n">
        <v>47.62</v>
      </c>
      <c r="K174" s="6" t="n">
        <v>9.55559281504059</v>
      </c>
      <c r="L174" s="2" t="s">
        <v>43</v>
      </c>
      <c r="N174" s="1" t="n">
        <v>-15.6540033479848</v>
      </c>
      <c r="O174" s="1" t="n">
        <v>-2.35801961134998</v>
      </c>
      <c r="P174" s="1" t="n">
        <v>2.31438069305714E-016</v>
      </c>
      <c r="Q174" s="1" t="n">
        <v>3.92442255372633E-015</v>
      </c>
      <c r="R174" s="2" t="s">
        <v>43</v>
      </c>
      <c r="S174" s="3" t="b">
        <f aca="false">FALSE()</f>
        <v>0</v>
      </c>
    </row>
    <row r="175" customFormat="false" ht="15" hidden="false" customHeight="false" outlineLevel="0" collapsed="false">
      <c r="A175" s="1" t="n">
        <v>212943</v>
      </c>
      <c r="B175" s="1" t="s">
        <v>192</v>
      </c>
      <c r="C175" s="1" t="n">
        <v>5449</v>
      </c>
      <c r="D175" s="1" t="n">
        <v>6711</v>
      </c>
      <c r="E175" s="6" t="n">
        <v>177.31</v>
      </c>
      <c r="F175" s="6" t="n">
        <v>793.92</v>
      </c>
      <c r="G175" s="6" t="n">
        <v>174.53</v>
      </c>
      <c r="H175" s="6" t="n">
        <v>602.24</v>
      </c>
      <c r="I175" s="6" t="n">
        <v>153.26</v>
      </c>
      <c r="J175" s="6" t="n">
        <v>400.74</v>
      </c>
      <c r="K175" s="6" t="n">
        <v>4.47760107070378</v>
      </c>
      <c r="L175" s="2" t="s">
        <v>43</v>
      </c>
      <c r="N175" s="1" t="n">
        <v>-11.4852041615691</v>
      </c>
      <c r="O175" s="1" t="n">
        <v>-2.37299424190613</v>
      </c>
      <c r="P175" s="1" t="n">
        <v>7.15823932669494E-271</v>
      </c>
      <c r="Q175" s="1" t="n">
        <v>1.95311475447155E-268</v>
      </c>
      <c r="R175" s="2" t="s">
        <v>20</v>
      </c>
      <c r="S175" s="3" t="b">
        <f aca="false">FALSE()</f>
        <v>0</v>
      </c>
    </row>
    <row r="176" customFormat="false" ht="15" hidden="false" customHeight="false" outlineLevel="0" collapsed="false">
      <c r="A176" s="1" t="n">
        <v>18950</v>
      </c>
      <c r="B176" s="1" t="s">
        <v>193</v>
      </c>
      <c r="C176" s="1" t="n">
        <v>2941</v>
      </c>
      <c r="D176" s="1" t="n">
        <v>9110</v>
      </c>
      <c r="E176" s="6" t="n">
        <v>57.44</v>
      </c>
      <c r="F176" s="6" t="n">
        <v>238.02</v>
      </c>
      <c r="G176" s="6" t="n">
        <v>89.34</v>
      </c>
      <c r="H176" s="6" t="n">
        <v>216.11</v>
      </c>
      <c r="I176" s="6" t="n">
        <v>56.59</v>
      </c>
      <c r="J176" s="6" t="n">
        <v>137.06</v>
      </c>
      <c r="K176" s="6" t="n">
        <v>4.14365252070397</v>
      </c>
      <c r="L176" s="2" t="s">
        <v>43</v>
      </c>
      <c r="N176" s="1" t="n">
        <v>-13.0727831600714</v>
      </c>
      <c r="O176" s="1" t="n">
        <v>-2.07240691025949</v>
      </c>
      <c r="P176" s="1" t="n">
        <v>1.388353585863E-069</v>
      </c>
      <c r="Q176" s="1" t="n">
        <v>1.03311865182731E-067</v>
      </c>
      <c r="R176" s="2" t="s">
        <v>20</v>
      </c>
      <c r="S176" s="3" t="b">
        <f aca="false">FALSE()</f>
        <v>0</v>
      </c>
    </row>
    <row r="177" customFormat="false" ht="15" hidden="false" customHeight="false" outlineLevel="0" collapsed="false">
      <c r="A177" s="1" t="n">
        <v>20971</v>
      </c>
      <c r="B177" s="1" t="s">
        <v>194</v>
      </c>
      <c r="C177" s="1" t="n">
        <v>2460</v>
      </c>
      <c r="D177" s="1" t="n">
        <v>18942</v>
      </c>
      <c r="E177" s="6" t="n">
        <v>117.56</v>
      </c>
      <c r="F177" s="6" t="n">
        <v>724.56</v>
      </c>
      <c r="G177" s="6" t="n">
        <v>151.54</v>
      </c>
      <c r="H177" s="6" t="n">
        <v>724.95</v>
      </c>
      <c r="I177" s="6" t="n">
        <v>126.03</v>
      </c>
      <c r="J177" s="6" t="n">
        <v>454.76</v>
      </c>
      <c r="K177" s="6" t="n">
        <v>6.16289048005875</v>
      </c>
      <c r="L177" s="2" t="s">
        <v>43</v>
      </c>
      <c r="N177" s="1" t="n">
        <v>-11.6922334857428</v>
      </c>
      <c r="O177" s="1" t="n">
        <v>-2.52326812558282</v>
      </c>
      <c r="P177" s="1" t="n">
        <v>2.35294474956188E-266</v>
      </c>
      <c r="Q177" s="1" t="n">
        <v>6.3241535895687E-264</v>
      </c>
      <c r="R177" s="2" t="s">
        <v>20</v>
      </c>
      <c r="S177" s="3" t="b">
        <f aca="false">FALSE()</f>
        <v>0</v>
      </c>
    </row>
    <row r="178" customFormat="false" ht="15" hidden="false" customHeight="false" outlineLevel="0" collapsed="false">
      <c r="A178" s="1" t="n">
        <v>243771</v>
      </c>
      <c r="B178" s="1" t="s">
        <v>195</v>
      </c>
      <c r="C178" s="1" t="n">
        <v>3229</v>
      </c>
      <c r="D178" s="1" t="n">
        <v>31938</v>
      </c>
      <c r="E178" s="6" t="n">
        <v>59.74</v>
      </c>
      <c r="F178" s="6" t="n">
        <v>264.97</v>
      </c>
      <c r="G178" s="6" t="n">
        <v>53.9</v>
      </c>
      <c r="H178" s="6" t="n">
        <v>171.17</v>
      </c>
      <c r="I178" s="6" t="n">
        <v>57.81</v>
      </c>
      <c r="J178" s="6" t="n">
        <v>150.42</v>
      </c>
      <c r="K178" s="6" t="n">
        <v>4.43533197970853</v>
      </c>
      <c r="L178" s="2" t="s">
        <v>43</v>
      </c>
      <c r="N178" s="1" t="n">
        <v>-12.9799913808197</v>
      </c>
      <c r="O178" s="1" t="n">
        <v>-2.19626854135337</v>
      </c>
      <c r="P178" s="1" t="n">
        <v>6.06432191541768E-083</v>
      </c>
      <c r="Q178" s="1" t="n">
        <v>5.25030331984815E-081</v>
      </c>
      <c r="R178" s="2" t="s">
        <v>20</v>
      </c>
      <c r="S178" s="3" t="b">
        <f aca="false">FALSE()</f>
        <v>0</v>
      </c>
    </row>
    <row r="179" customFormat="false" ht="15" hidden="false" customHeight="false" outlineLevel="0" collapsed="false">
      <c r="A179" s="1" t="n">
        <v>14362</v>
      </c>
      <c r="B179" s="1" t="s">
        <v>196</v>
      </c>
      <c r="C179" s="1" t="n">
        <v>4378</v>
      </c>
      <c r="D179" s="1" t="n">
        <v>4378</v>
      </c>
      <c r="E179" s="6" t="n">
        <v>38.29</v>
      </c>
      <c r="F179" s="6" t="n">
        <v>147.2</v>
      </c>
      <c r="G179" s="6" t="n">
        <v>29.78</v>
      </c>
      <c r="H179" s="6" t="n">
        <v>97.31</v>
      </c>
      <c r="I179" s="6" t="n">
        <v>72.5</v>
      </c>
      <c r="J179" s="6" t="n">
        <v>163.78</v>
      </c>
      <c r="K179" s="6" t="n">
        <v>3.84395438241406</v>
      </c>
      <c r="L179" s="2" t="s">
        <v>43</v>
      </c>
      <c r="N179" s="1" t="n">
        <v>-13.2407394217585</v>
      </c>
      <c r="O179" s="1" t="n">
        <v>-1.02177081012123</v>
      </c>
      <c r="P179" s="1" t="n">
        <v>8.8949180026682E-016</v>
      </c>
      <c r="Q179" s="1" t="n">
        <v>1.44566501256362E-014</v>
      </c>
      <c r="R179" s="2" t="s">
        <v>43</v>
      </c>
      <c r="S179" s="3" t="b">
        <f aca="false">FALSE()</f>
        <v>0</v>
      </c>
    </row>
    <row r="180" customFormat="false" ht="15" hidden="false" customHeight="false" outlineLevel="0" collapsed="false">
      <c r="A180" s="1" t="n">
        <v>101214</v>
      </c>
      <c r="B180" s="1" t="s">
        <v>197</v>
      </c>
      <c r="C180" s="1" t="n">
        <v>1828</v>
      </c>
      <c r="D180" s="1" t="n">
        <v>20132</v>
      </c>
      <c r="E180" s="6" t="n">
        <v>22.21</v>
      </c>
      <c r="F180" s="6" t="n">
        <v>71.35</v>
      </c>
      <c r="G180" s="6" t="n">
        <v>27.14</v>
      </c>
      <c r="H180" s="6" t="n">
        <v>74.25</v>
      </c>
      <c r="I180" s="6" t="n">
        <v>30.89</v>
      </c>
      <c r="J180" s="6" t="n">
        <v>58.36</v>
      </c>
      <c r="K180" s="6" t="n">
        <v>3.21265620505675</v>
      </c>
      <c r="L180" s="2" t="s">
        <v>43</v>
      </c>
      <c r="N180" s="1" t="n">
        <v>-14.3783552085672</v>
      </c>
      <c r="O180" s="1" t="n">
        <v>-1.20760276879688</v>
      </c>
      <c r="P180" s="1" t="n">
        <v>9.29416346250767E-011</v>
      </c>
      <c r="Q180" s="1" t="n">
        <v>9.61892503637E-010</v>
      </c>
      <c r="R180" s="2" t="s">
        <v>43</v>
      </c>
      <c r="S180" s="3" t="b">
        <f aca="false">FALSE()</f>
        <v>0</v>
      </c>
    </row>
    <row r="181" customFormat="false" ht="15" hidden="false" customHeight="false" outlineLevel="0" collapsed="false">
      <c r="A181" s="1" t="n">
        <v>268749</v>
      </c>
      <c r="B181" s="1" t="s">
        <v>198</v>
      </c>
      <c r="C181" s="1" t="n">
        <v>3381</v>
      </c>
      <c r="D181" s="1" t="n">
        <v>11882</v>
      </c>
      <c r="E181" s="6" t="n">
        <v>19.91</v>
      </c>
      <c r="F181" s="6" t="n">
        <v>67.86</v>
      </c>
      <c r="G181" s="6" t="n">
        <v>23.74</v>
      </c>
      <c r="H181" s="6" t="n">
        <v>53.54</v>
      </c>
      <c r="I181" s="6" t="n">
        <v>34.87</v>
      </c>
      <c r="J181" s="6" t="n">
        <v>69.98</v>
      </c>
      <c r="K181" s="6" t="n">
        <v>3.40793869627322</v>
      </c>
      <c r="L181" s="2" t="s">
        <v>43</v>
      </c>
      <c r="N181" s="1" t="n">
        <v>-14.3272201906247</v>
      </c>
      <c r="O181" s="1" t="n">
        <v>-0.960515741855884</v>
      </c>
      <c r="P181" s="1" t="n">
        <v>1.98785764116566E-007</v>
      </c>
      <c r="Q181" s="1" t="n">
        <v>1.31270041811922E-006</v>
      </c>
      <c r="R181" s="2" t="s">
        <v>43</v>
      </c>
      <c r="S181" s="3" t="b">
        <f aca="false">FALSE()</f>
        <v>0</v>
      </c>
    </row>
    <row r="182" customFormat="false" ht="15" hidden="false" customHeight="false" outlineLevel="0" collapsed="false">
      <c r="A182" s="1" t="n">
        <v>60440</v>
      </c>
      <c r="B182" s="1" t="s">
        <v>199</v>
      </c>
      <c r="C182" s="1" t="n">
        <v>3121</v>
      </c>
      <c r="D182" s="1" t="n">
        <v>16599</v>
      </c>
      <c r="E182" s="6" t="n">
        <v>7.27</v>
      </c>
      <c r="F182" s="6" t="n">
        <v>163.67</v>
      </c>
      <c r="G182" s="6" t="n">
        <v>6.4</v>
      </c>
      <c r="H182" s="6" t="n">
        <v>103.17</v>
      </c>
      <c r="I182" s="6" t="n">
        <v>5.81</v>
      </c>
      <c r="J182" s="6" t="n">
        <v>77.24</v>
      </c>
      <c r="K182" s="6" t="n">
        <v>22.4945055741625</v>
      </c>
      <c r="L182" s="2" t="s">
        <v>43</v>
      </c>
      <c r="N182" s="1" t="n">
        <v>-14.9846568593014</v>
      </c>
      <c r="O182" s="1" t="n">
        <v>-4.81556740594478</v>
      </c>
      <c r="P182" s="1" t="n">
        <v>1.20323822507577E-112</v>
      </c>
      <c r="Q182" s="1" t="n">
        <v>1.42237365944123E-110</v>
      </c>
      <c r="R182" s="2" t="s">
        <v>20</v>
      </c>
      <c r="S182" s="3" t="b">
        <f aca="false">FALSE()</f>
        <v>0</v>
      </c>
    </row>
    <row r="183" customFormat="false" ht="15" hidden="false" customHeight="false" outlineLevel="0" collapsed="false">
      <c r="A183" s="1" t="n">
        <v>20311</v>
      </c>
      <c r="B183" s="1" t="s">
        <v>200</v>
      </c>
      <c r="C183" s="1" t="n">
        <v>1655</v>
      </c>
      <c r="D183" s="1" t="n">
        <v>2327</v>
      </c>
      <c r="E183" s="6" t="n">
        <v>56.29</v>
      </c>
      <c r="F183" s="6" t="n">
        <v>120.26</v>
      </c>
      <c r="G183" s="6" t="n">
        <v>64.46</v>
      </c>
      <c r="H183" s="6" t="n">
        <v>82.85</v>
      </c>
      <c r="I183" s="6" t="n">
        <v>84.12</v>
      </c>
      <c r="J183" s="6" t="n">
        <v>106.86</v>
      </c>
      <c r="K183" s="6" t="n">
        <v>2.13626889464266</v>
      </c>
      <c r="L183" s="2" t="s">
        <v>43</v>
      </c>
      <c r="N183" s="1" t="n">
        <v>-13.2793080460113</v>
      </c>
      <c r="O183" s="1" t="n">
        <v>-0.515544442588226</v>
      </c>
      <c r="P183" s="1" t="n">
        <v>8.05869308590782E-005</v>
      </c>
      <c r="Q183" s="1" t="n">
        <v>0.000331099578122355</v>
      </c>
      <c r="R183" s="2" t="s">
        <v>43</v>
      </c>
      <c r="S183" s="3" t="b">
        <f aca="false">FALSE()</f>
        <v>0</v>
      </c>
    </row>
    <row r="184" customFormat="false" ht="15" hidden="false" customHeight="false" outlineLevel="0" collapsed="false">
      <c r="A184" s="1" t="n">
        <v>15951</v>
      </c>
      <c r="B184" s="1" t="s">
        <v>201</v>
      </c>
      <c r="C184" s="1" t="n">
        <v>2295</v>
      </c>
      <c r="D184" s="1" t="n">
        <v>19626</v>
      </c>
      <c r="E184" s="6" t="n">
        <v>124.84</v>
      </c>
      <c r="F184" s="6" t="n">
        <v>351.8</v>
      </c>
      <c r="G184" s="6" t="n">
        <v>105.92</v>
      </c>
      <c r="H184" s="6" t="n">
        <v>302.09</v>
      </c>
      <c r="I184" s="6" t="n">
        <v>103.09</v>
      </c>
      <c r="J184" s="6" t="n">
        <v>173.36</v>
      </c>
      <c r="K184" s="6" t="n">
        <v>2.81791394364345</v>
      </c>
      <c r="L184" s="2" t="s">
        <v>43</v>
      </c>
      <c r="N184" s="1" t="n">
        <v>-12.3583545040983</v>
      </c>
      <c r="O184" s="1" t="n">
        <v>-1.77081758087458</v>
      </c>
      <c r="P184" s="1" t="n">
        <v>3.15191499771113E-082</v>
      </c>
      <c r="Q184" s="1" t="n">
        <v>2.69003247766739E-080</v>
      </c>
      <c r="R184" s="2" t="s">
        <v>20</v>
      </c>
      <c r="S184" s="3" t="b">
        <f aca="false">FALSE()</f>
        <v>0</v>
      </c>
    </row>
    <row r="185" customFormat="false" ht="15" hidden="false" customHeight="false" outlineLevel="0" collapsed="false">
      <c r="A185" s="1" t="n">
        <v>93694</v>
      </c>
      <c r="B185" s="1" t="s">
        <v>202</v>
      </c>
      <c r="C185" s="1" t="n">
        <v>1206</v>
      </c>
      <c r="D185" s="1" t="n">
        <v>5913</v>
      </c>
      <c r="E185" s="6" t="n">
        <v>52.84</v>
      </c>
      <c r="F185" s="6" t="n">
        <v>109.78</v>
      </c>
      <c r="G185" s="6" t="n">
        <v>73.13</v>
      </c>
      <c r="H185" s="6" t="n">
        <v>131.31</v>
      </c>
      <c r="I185" s="6" t="n">
        <v>52.61</v>
      </c>
      <c r="J185" s="6" t="n">
        <v>65.33</v>
      </c>
      <c r="K185" s="6" t="n">
        <v>2.07730278587839</v>
      </c>
      <c r="L185" s="2" t="s">
        <v>43</v>
      </c>
      <c r="N185" s="1" t="n">
        <v>-13.6835843842189</v>
      </c>
      <c r="O185" s="1" t="n">
        <v>-1.06103787359285</v>
      </c>
      <c r="P185" s="1" t="n">
        <v>9.08927907929993E-013</v>
      </c>
      <c r="Q185" s="1" t="n">
        <v>1.14943635997214E-011</v>
      </c>
      <c r="R185" s="2" t="s">
        <v>20</v>
      </c>
      <c r="S185" s="3" t="b">
        <f aca="false">FALSE()</f>
        <v>0</v>
      </c>
    </row>
    <row r="186" customFormat="false" ht="15" hidden="false" customHeight="false" outlineLevel="0" collapsed="false">
      <c r="A186" s="1" t="n">
        <v>18037</v>
      </c>
      <c r="B186" s="1" t="s">
        <v>203</v>
      </c>
      <c r="C186" s="1" t="n">
        <v>2421</v>
      </c>
      <c r="D186" s="1" t="n">
        <v>7453</v>
      </c>
      <c r="E186" s="6" t="n">
        <v>3.06</v>
      </c>
      <c r="F186" s="6" t="n">
        <v>177.14</v>
      </c>
      <c r="G186" s="6" t="n">
        <v>2.63</v>
      </c>
      <c r="H186" s="6" t="n">
        <v>180.16</v>
      </c>
      <c r="I186" s="6" t="n">
        <v>5.5</v>
      </c>
      <c r="J186" s="6" t="n">
        <v>190.79</v>
      </c>
      <c r="K186" s="6" t="n">
        <v>57.8221951591945</v>
      </c>
      <c r="L186" s="2" t="s">
        <v>43</v>
      </c>
      <c r="N186" s="1" t="n">
        <v>-14.9665965104151</v>
      </c>
      <c r="O186" s="1" t="n">
        <v>-5.00769312772002</v>
      </c>
      <c r="P186" s="1" t="n">
        <v>6.20456163117922E-124</v>
      </c>
      <c r="Q186" s="1" t="n">
        <v>7.759149017658E-122</v>
      </c>
      <c r="R186" s="2" t="s">
        <v>43</v>
      </c>
      <c r="S186" s="3" t="b">
        <f aca="false">FALSE()</f>
        <v>0</v>
      </c>
    </row>
    <row r="187" customFormat="false" ht="15" hidden="false" customHeight="false" outlineLevel="0" collapsed="false">
      <c r="A187" s="1" t="n">
        <v>387609</v>
      </c>
      <c r="B187" s="1" t="s">
        <v>204</v>
      </c>
      <c r="C187" s="1" t="n">
        <v>4374</v>
      </c>
      <c r="D187" s="1" t="n">
        <v>145166</v>
      </c>
      <c r="E187" s="6" t="n">
        <v>3.82</v>
      </c>
      <c r="F187" s="6" t="n">
        <v>33.93</v>
      </c>
      <c r="G187" s="6" t="n">
        <v>3.01</v>
      </c>
      <c r="H187" s="6" t="n">
        <v>24.62</v>
      </c>
      <c r="I187" s="6" t="n">
        <v>8.25</v>
      </c>
      <c r="J187" s="6" t="n">
        <v>44.14</v>
      </c>
      <c r="K187" s="6" t="n">
        <v>8.86064061031036</v>
      </c>
      <c r="L187" s="2" t="s">
        <v>43</v>
      </c>
      <c r="N187" s="1" t="n">
        <v>-15.8662214466254</v>
      </c>
      <c r="O187" s="1" t="n">
        <v>-2.03851825385716</v>
      </c>
      <c r="P187" s="1" t="n">
        <v>3.72880324002798E-011</v>
      </c>
      <c r="Q187" s="1" t="n">
        <v>4.03778044175742E-010</v>
      </c>
      <c r="R187" s="2" t="s">
        <v>43</v>
      </c>
      <c r="S187" s="3" t="b">
        <f aca="false">FALSE()</f>
        <v>0</v>
      </c>
    </row>
    <row r="188" customFormat="false" ht="15" hidden="false" customHeight="false" outlineLevel="0" collapsed="false">
      <c r="A188" s="1" t="n">
        <v>12494</v>
      </c>
      <c r="B188" s="1" t="s">
        <v>205</v>
      </c>
      <c r="C188" s="1" t="n">
        <v>2995</v>
      </c>
      <c r="D188" s="1" t="n">
        <v>43548</v>
      </c>
      <c r="E188" s="6" t="n">
        <v>32.93</v>
      </c>
      <c r="F188" s="6" t="n">
        <v>121.75</v>
      </c>
      <c r="G188" s="6" t="n">
        <v>26.01</v>
      </c>
      <c r="H188" s="6" t="n">
        <v>69.95</v>
      </c>
      <c r="I188" s="6" t="n">
        <v>32.42</v>
      </c>
      <c r="J188" s="6" t="n">
        <v>72.3</v>
      </c>
      <c r="K188" s="6" t="n">
        <v>3.696984112373</v>
      </c>
      <c r="L188" s="2" t="s">
        <v>43</v>
      </c>
      <c r="N188" s="1" t="n">
        <v>-13.9580677222692</v>
      </c>
      <c r="O188" s="1" t="n">
        <v>-1.90875979776997</v>
      </c>
      <c r="P188" s="1" t="n">
        <v>9.394535001862E-033</v>
      </c>
      <c r="Q188" s="1" t="n">
        <v>3.09847593980826E-031</v>
      </c>
      <c r="R188" s="2" t="s">
        <v>20</v>
      </c>
      <c r="S188" s="3" t="b">
        <f aca="false">FALSE()</f>
        <v>0</v>
      </c>
    </row>
    <row r="189" customFormat="false" ht="15" hidden="false" customHeight="false" outlineLevel="0" collapsed="false">
      <c r="A189" s="1" t="n">
        <v>17118</v>
      </c>
      <c r="B189" s="1" t="s">
        <v>206</v>
      </c>
      <c r="C189" s="1" t="n">
        <v>4186</v>
      </c>
      <c r="D189" s="1" t="n">
        <v>5684</v>
      </c>
      <c r="E189" s="6" t="n">
        <v>198.75</v>
      </c>
      <c r="F189" s="6" t="n">
        <v>1056.9</v>
      </c>
      <c r="G189" s="6" t="n">
        <v>200.17</v>
      </c>
      <c r="H189" s="6" t="n">
        <v>952.79</v>
      </c>
      <c r="I189" s="6" t="n">
        <v>192.42</v>
      </c>
      <c r="J189" s="6" t="n">
        <v>618.25</v>
      </c>
      <c r="K189" s="6" t="n">
        <v>5.31758948561639</v>
      </c>
      <c r="L189" s="2" t="s">
        <v>43</v>
      </c>
      <c r="N189" s="1" t="n">
        <v>-11.1146950778965</v>
      </c>
      <c r="O189" s="1" t="n">
        <v>-2.45751358188333</v>
      </c>
      <c r="P189" s="1" t="n">
        <v>0</v>
      </c>
      <c r="Q189" s="1" t="n">
        <v>0</v>
      </c>
      <c r="R189" s="2" t="s">
        <v>20</v>
      </c>
      <c r="S189" s="3" t="b">
        <f aca="false">FALSE()</f>
        <v>0</v>
      </c>
    </row>
    <row r="190" customFormat="false" ht="15" hidden="false" customHeight="false" outlineLevel="0" collapsed="false">
      <c r="A190" s="1" t="n">
        <v>18991</v>
      </c>
      <c r="B190" s="1" t="s">
        <v>207</v>
      </c>
      <c r="C190" s="1" t="n">
        <v>3011</v>
      </c>
      <c r="D190" s="1" t="n">
        <v>3011</v>
      </c>
      <c r="E190" s="6" t="n">
        <v>44.8</v>
      </c>
      <c r="F190" s="6" t="n">
        <v>96.8</v>
      </c>
      <c r="G190" s="6" t="n">
        <v>62.19</v>
      </c>
      <c r="H190" s="6" t="n">
        <v>89.49</v>
      </c>
      <c r="I190" s="6" t="n">
        <v>57.81</v>
      </c>
      <c r="J190" s="6" t="n">
        <v>75.79</v>
      </c>
      <c r="K190" s="6" t="n">
        <v>2.16058858521897</v>
      </c>
      <c r="L190" s="2" t="s">
        <v>43</v>
      </c>
      <c r="N190" s="1" t="n">
        <v>-13.7063189851282</v>
      </c>
      <c r="O190" s="1" t="n">
        <v>-0.743613332736341</v>
      </c>
      <c r="P190" s="1" t="n">
        <v>6.49588735404966E-007</v>
      </c>
      <c r="Q190" s="1" t="n">
        <v>3.92807049938638E-006</v>
      </c>
      <c r="R190" s="2" t="s">
        <v>43</v>
      </c>
      <c r="S190" s="3" t="b">
        <f aca="false">FALSE()</f>
        <v>0</v>
      </c>
    </row>
    <row r="191" customFormat="false" ht="15" hidden="false" customHeight="false" outlineLevel="0" collapsed="false">
      <c r="A191" s="1" t="n">
        <v>236573</v>
      </c>
      <c r="B191" s="1" t="s">
        <v>208</v>
      </c>
      <c r="C191" s="1" t="n">
        <v>3633</v>
      </c>
      <c r="D191" s="1" t="n">
        <v>31899</v>
      </c>
      <c r="E191" s="6" t="n">
        <v>13.78</v>
      </c>
      <c r="F191" s="6" t="n">
        <v>48.9</v>
      </c>
      <c r="G191" s="6" t="n">
        <v>7.53</v>
      </c>
      <c r="H191" s="6" t="n">
        <v>26.18</v>
      </c>
      <c r="I191" s="6" t="n">
        <v>11.01</v>
      </c>
      <c r="J191" s="6" t="n">
        <v>23.81</v>
      </c>
      <c r="K191" s="6" t="n">
        <v>3.54715187831052</v>
      </c>
      <c r="L191" s="2" t="s">
        <v>43</v>
      </c>
      <c r="N191" s="1" t="n">
        <v>-15.3950791955535</v>
      </c>
      <c r="O191" s="1" t="n">
        <v>-2.15072775744318</v>
      </c>
      <c r="P191" s="1" t="n">
        <v>4.15443281819948E-016</v>
      </c>
      <c r="Q191" s="1" t="n">
        <v>6.93998387663601E-015</v>
      </c>
      <c r="R191" s="2" t="s">
        <v>20</v>
      </c>
      <c r="S191" s="3" t="b">
        <f aca="false">FALSE()</f>
        <v>0</v>
      </c>
    </row>
    <row r="192" customFormat="false" ht="15" hidden="false" customHeight="false" outlineLevel="0" collapsed="false">
      <c r="A192" s="1" t="n">
        <v>12042</v>
      </c>
      <c r="B192" s="1" t="s">
        <v>209</v>
      </c>
      <c r="C192" s="1" t="n">
        <v>1760</v>
      </c>
      <c r="D192" s="1" t="n">
        <v>9906</v>
      </c>
      <c r="E192" s="6" t="n">
        <v>52.08</v>
      </c>
      <c r="F192" s="6" t="n">
        <v>165.67</v>
      </c>
      <c r="G192" s="6" t="n">
        <v>73.5</v>
      </c>
      <c r="H192" s="6" t="n">
        <v>172.34</v>
      </c>
      <c r="I192" s="6" t="n">
        <v>73.41</v>
      </c>
      <c r="J192" s="6" t="n">
        <v>143.16</v>
      </c>
      <c r="K192" s="6" t="n">
        <v>3.18093931944533</v>
      </c>
      <c r="L192" s="2" t="s">
        <v>43</v>
      </c>
      <c r="N192" s="1" t="n">
        <v>-13.1464316048545</v>
      </c>
      <c r="O192" s="1" t="n">
        <v>-1.17409175050869</v>
      </c>
      <c r="P192" s="1" t="n">
        <v>7.73688867674262E-022</v>
      </c>
      <c r="Q192" s="1" t="n">
        <v>1.71583609964016E-020</v>
      </c>
      <c r="R192" s="2" t="s">
        <v>43</v>
      </c>
      <c r="S192" s="3" t="b">
        <f aca="false">FALSE()</f>
        <v>0</v>
      </c>
    </row>
    <row r="193" customFormat="false" ht="15" hidden="false" customHeight="false" outlineLevel="0" collapsed="false">
      <c r="A193" s="1" t="n">
        <v>81018</v>
      </c>
      <c r="B193" s="1" t="s">
        <v>210</v>
      </c>
      <c r="C193" s="1" t="n">
        <v>3001</v>
      </c>
      <c r="D193" s="1" t="n">
        <v>23522</v>
      </c>
      <c r="E193" s="6" t="n">
        <v>75.06</v>
      </c>
      <c r="F193" s="6" t="n">
        <v>187.12</v>
      </c>
      <c r="G193" s="6" t="n">
        <v>79.54</v>
      </c>
      <c r="H193" s="6" t="n">
        <v>163.75</v>
      </c>
      <c r="I193" s="6" t="n">
        <v>111.65</v>
      </c>
      <c r="J193" s="6" t="n">
        <v>170.75</v>
      </c>
      <c r="K193" s="6" t="n">
        <v>2.49305239260683</v>
      </c>
      <c r="L193" s="2" t="s">
        <v>43</v>
      </c>
      <c r="N193" s="1" t="n">
        <v>-12.756146898757</v>
      </c>
      <c r="O193" s="1" t="n">
        <v>-0.74493704638615</v>
      </c>
      <c r="P193" s="1" t="n">
        <v>5.14952564067062E-012</v>
      </c>
      <c r="Q193" s="1" t="n">
        <v>6.06095802203899E-011</v>
      </c>
      <c r="R193" s="2" t="s">
        <v>43</v>
      </c>
      <c r="S193" s="3" t="b">
        <f aca="false">FALSE()</f>
        <v>0</v>
      </c>
    </row>
    <row r="194" customFormat="false" ht="15" hidden="false" customHeight="false" outlineLevel="0" collapsed="false">
      <c r="A194" s="1" t="n">
        <v>24086</v>
      </c>
      <c r="B194" s="1" t="s">
        <v>211</v>
      </c>
      <c r="C194" s="1" t="n">
        <v>5379</v>
      </c>
      <c r="D194" s="1" t="n">
        <v>102427</v>
      </c>
      <c r="E194" s="6" t="n">
        <v>53.23</v>
      </c>
      <c r="F194" s="6" t="n">
        <v>114.77</v>
      </c>
      <c r="G194" s="6" t="n">
        <v>98.38</v>
      </c>
      <c r="H194" s="6" t="n">
        <v>98.87</v>
      </c>
      <c r="I194" s="6" t="n">
        <v>73.41</v>
      </c>
      <c r="J194" s="6" t="n">
        <v>97.28</v>
      </c>
      <c r="K194" s="6" t="n">
        <v>2.1561017143159</v>
      </c>
      <c r="L194" s="2" t="s">
        <v>43</v>
      </c>
      <c r="N194" s="1" t="n">
        <v>-13.4112062950558</v>
      </c>
      <c r="O194" s="1" t="n">
        <v>-0.644542370106143</v>
      </c>
      <c r="P194" s="1" t="n">
        <v>2.26786187080184E-006</v>
      </c>
      <c r="Q194" s="1" t="n">
        <v>1.25083174791423E-005</v>
      </c>
      <c r="R194" s="2" t="s">
        <v>43</v>
      </c>
      <c r="S194" s="3" t="b">
        <f aca="false">FALSE()</f>
        <v>0</v>
      </c>
    </row>
    <row r="195" customFormat="false" ht="15" hidden="false" customHeight="false" outlineLevel="0" collapsed="false">
      <c r="A195" s="1" t="n">
        <v>71934</v>
      </c>
      <c r="B195" s="1" t="s">
        <v>212</v>
      </c>
      <c r="C195" s="1" t="n">
        <v>2299</v>
      </c>
      <c r="D195" s="1" t="n">
        <v>21276</v>
      </c>
      <c r="E195" s="6" t="n">
        <v>117.56</v>
      </c>
      <c r="F195" s="6" t="n">
        <v>299.9</v>
      </c>
      <c r="G195" s="6" t="n">
        <v>124.02</v>
      </c>
      <c r="H195" s="6" t="n">
        <v>250.11</v>
      </c>
      <c r="I195" s="6" t="n">
        <v>121.75</v>
      </c>
      <c r="J195" s="6" t="n">
        <v>191.95</v>
      </c>
      <c r="K195" s="6" t="n">
        <v>2.55089337363313</v>
      </c>
      <c r="L195" s="2" t="s">
        <v>43</v>
      </c>
      <c r="N195" s="1" t="n">
        <v>-12.3534737177049</v>
      </c>
      <c r="O195" s="1" t="n">
        <v>-1.30053947493782</v>
      </c>
      <c r="P195" s="1" t="n">
        <v>1.37792594989826E-044</v>
      </c>
      <c r="Q195" s="1" t="n">
        <v>6.37884074698404E-043</v>
      </c>
      <c r="R195" s="2" t="s">
        <v>20</v>
      </c>
      <c r="S195" s="3" t="b">
        <f aca="false">FALSE()</f>
        <v>0</v>
      </c>
    </row>
    <row r="196" customFormat="false" ht="15" hidden="false" customHeight="false" outlineLevel="0" collapsed="false">
      <c r="A196" s="1" t="n">
        <v>17874</v>
      </c>
      <c r="B196" s="1" t="s">
        <v>213</v>
      </c>
      <c r="C196" s="1" t="n">
        <v>1905</v>
      </c>
      <c r="D196" s="1" t="n">
        <v>4053</v>
      </c>
      <c r="E196" s="6" t="n">
        <v>60.12</v>
      </c>
      <c r="F196" s="6" t="n">
        <v>149.2</v>
      </c>
      <c r="G196" s="6" t="n">
        <v>62.57</v>
      </c>
      <c r="H196" s="6" t="n">
        <v>125.45</v>
      </c>
      <c r="I196" s="6" t="n">
        <v>70.97</v>
      </c>
      <c r="J196" s="6" t="n">
        <v>109.18</v>
      </c>
      <c r="K196" s="6" t="n">
        <v>2.48157694125403</v>
      </c>
      <c r="L196" s="2" t="s">
        <v>43</v>
      </c>
      <c r="N196" s="1" t="n">
        <v>-13.2464052836694</v>
      </c>
      <c r="O196" s="1" t="n">
        <v>-1.07196359384082</v>
      </c>
      <c r="P196" s="1" t="n">
        <v>2.1408679419624E-017</v>
      </c>
      <c r="Q196" s="1" t="n">
        <v>3.84374375861006E-016</v>
      </c>
      <c r="R196" s="2" t="s">
        <v>20</v>
      </c>
      <c r="S196" s="3" t="b">
        <f aca="false">FALSE()</f>
        <v>0</v>
      </c>
    </row>
    <row r="197" customFormat="false" ht="15" hidden="false" customHeight="false" outlineLevel="0" collapsed="false">
      <c r="A197" s="1" t="n">
        <v>21929</v>
      </c>
      <c r="B197" s="1" t="s">
        <v>214</v>
      </c>
      <c r="C197" s="1" t="n">
        <v>4331</v>
      </c>
      <c r="D197" s="1" t="n">
        <v>11048</v>
      </c>
      <c r="E197" s="6" t="n">
        <v>90.37</v>
      </c>
      <c r="F197" s="6" t="n">
        <v>1528.47</v>
      </c>
      <c r="G197" s="6" t="n">
        <v>85.94</v>
      </c>
      <c r="H197" s="6" t="n">
        <v>1543.7</v>
      </c>
      <c r="I197" s="6" t="n">
        <v>119.91</v>
      </c>
      <c r="J197" s="6" t="n">
        <v>1258.29</v>
      </c>
      <c r="K197" s="6" t="n">
        <v>16.9118533084376</v>
      </c>
      <c r="L197" s="2" t="s">
        <v>43</v>
      </c>
      <c r="N197" s="1" t="n">
        <v>-11.1896768704752</v>
      </c>
      <c r="O197" s="1" t="n">
        <v>-3.67196272225404</v>
      </c>
      <c r="P197" s="1" t="n">
        <v>0</v>
      </c>
      <c r="Q197" s="1" t="n">
        <v>0</v>
      </c>
      <c r="R197" s="2" t="s">
        <v>20</v>
      </c>
      <c r="S197" s="3" t="b">
        <f aca="false">FALSE()</f>
        <v>0</v>
      </c>
    </row>
    <row r="198" customFormat="false" ht="15" hidden="false" customHeight="false" outlineLevel="0" collapsed="false">
      <c r="A198" s="1" t="n">
        <v>227960</v>
      </c>
      <c r="B198" s="1" t="s">
        <v>215</v>
      </c>
      <c r="C198" s="1" t="n">
        <v>3288</v>
      </c>
      <c r="D198" s="1" t="n">
        <v>29783</v>
      </c>
      <c r="E198" s="6" t="n">
        <v>13.4</v>
      </c>
      <c r="F198" s="6" t="n">
        <v>49.4</v>
      </c>
      <c r="G198" s="6" t="n">
        <v>19.22</v>
      </c>
      <c r="H198" s="6" t="n">
        <v>41.42</v>
      </c>
      <c r="I198" s="6" t="n">
        <v>13.46</v>
      </c>
      <c r="J198" s="6" t="n">
        <v>30.78</v>
      </c>
      <c r="K198" s="6" t="n">
        <v>3.68572865722994</v>
      </c>
      <c r="L198" s="2" t="s">
        <v>43</v>
      </c>
      <c r="N198" s="1" t="n">
        <v>-15.2430024989738</v>
      </c>
      <c r="O198" s="1" t="n">
        <v>-1.8758679162126</v>
      </c>
      <c r="P198" s="1" t="n">
        <v>5.97373202644647E-014</v>
      </c>
      <c r="Q198" s="1" t="n">
        <v>8.44387490833972E-013</v>
      </c>
      <c r="R198" s="2" t="s">
        <v>20</v>
      </c>
      <c r="S198" s="3" t="b">
        <f aca="false">FALSE()</f>
        <v>0</v>
      </c>
    </row>
    <row r="199" customFormat="false" ht="15" hidden="false" customHeight="false" outlineLevel="0" collapsed="false">
      <c r="A199" s="1" t="n">
        <v>20555</v>
      </c>
      <c r="B199" s="1" t="s">
        <v>216</v>
      </c>
      <c r="C199" s="1" t="n">
        <v>1857</v>
      </c>
      <c r="D199" s="1" t="n">
        <v>5815</v>
      </c>
      <c r="E199" s="6" t="n">
        <v>5.74</v>
      </c>
      <c r="F199" s="6" t="n">
        <v>174.15</v>
      </c>
      <c r="G199" s="6" t="n">
        <v>5.65</v>
      </c>
      <c r="H199" s="6" t="n">
        <v>111.77</v>
      </c>
      <c r="I199" s="6" t="n">
        <v>3.97</v>
      </c>
      <c r="J199" s="6" t="n">
        <v>74.92</v>
      </c>
      <c r="K199" s="6" t="n">
        <v>30.3172899313561</v>
      </c>
      <c r="L199" s="2" t="s">
        <v>43</v>
      </c>
      <c r="N199" s="1" t="n">
        <v>-15.2136351461569</v>
      </c>
      <c r="O199" s="1" t="n">
        <v>-5.45258642283885</v>
      </c>
      <c r="P199" s="1" t="n">
        <v>3.78182804186678E-124</v>
      </c>
      <c r="Q199" s="1" t="n">
        <v>4.76245869775783E-122</v>
      </c>
      <c r="R199" s="2" t="s">
        <v>20</v>
      </c>
      <c r="S199" s="3" t="b">
        <f aca="false">FALSE()</f>
        <v>0</v>
      </c>
    </row>
    <row r="200" customFormat="false" ht="15" hidden="false" customHeight="false" outlineLevel="0" collapsed="false">
      <c r="A200" s="1" t="n">
        <v>67712</v>
      </c>
      <c r="B200" s="1" t="s">
        <v>217</v>
      </c>
      <c r="C200" s="1" t="n">
        <v>4162</v>
      </c>
      <c r="D200" s="1" t="n">
        <v>43253</v>
      </c>
      <c r="E200" s="6" t="n">
        <v>50.93</v>
      </c>
      <c r="F200" s="6" t="n">
        <v>407.69</v>
      </c>
      <c r="G200" s="6" t="n">
        <v>55.79</v>
      </c>
      <c r="H200" s="6" t="n">
        <v>360.71</v>
      </c>
      <c r="I200" s="6" t="n">
        <v>67.6</v>
      </c>
      <c r="J200" s="6" t="n">
        <v>337.15</v>
      </c>
      <c r="K200" s="6" t="n">
        <v>8.00436021519634</v>
      </c>
      <c r="L200" s="2" t="s">
        <v>43</v>
      </c>
      <c r="N200" s="1" t="n">
        <v>-12.5563492045637</v>
      </c>
      <c r="O200" s="1" t="n">
        <v>-2.59223262352454</v>
      </c>
      <c r="P200" s="1" t="n">
        <v>6.35095005580119E-156</v>
      </c>
      <c r="Q200" s="1" t="n">
        <v>9.94503553085807E-154</v>
      </c>
      <c r="R200" s="2" t="s">
        <v>20</v>
      </c>
      <c r="S200" s="3" t="b">
        <f aca="false">FALSE()</f>
        <v>0</v>
      </c>
    </row>
    <row r="201" customFormat="false" ht="15" hidden="false" customHeight="false" outlineLevel="0" collapsed="false">
      <c r="A201" s="1" t="n">
        <v>19106</v>
      </c>
      <c r="B201" s="1" t="s">
        <v>218</v>
      </c>
      <c r="C201" s="1" t="n">
        <v>4326</v>
      </c>
      <c r="D201" s="1" t="n">
        <v>30023</v>
      </c>
      <c r="E201" s="6" t="n">
        <v>63.57</v>
      </c>
      <c r="F201" s="6" t="n">
        <v>191.62</v>
      </c>
      <c r="G201" s="6" t="n">
        <v>60.69</v>
      </c>
      <c r="H201" s="6" t="n">
        <v>142.64</v>
      </c>
      <c r="I201" s="6" t="n">
        <v>69.74</v>
      </c>
      <c r="J201" s="6" t="n">
        <v>131.25</v>
      </c>
      <c r="K201" s="6" t="n">
        <v>3.01425052654073</v>
      </c>
      <c r="L201" s="2" t="s">
        <v>43</v>
      </c>
      <c r="N201" s="1" t="n">
        <v>-13.0784703608893</v>
      </c>
      <c r="O201" s="1" t="n">
        <v>-1.4580154013267</v>
      </c>
      <c r="P201" s="1" t="n">
        <v>2.47074678298835E-034</v>
      </c>
      <c r="Q201" s="1" t="n">
        <v>8.57287246012607E-033</v>
      </c>
      <c r="R201" s="2" t="s">
        <v>20</v>
      </c>
      <c r="S201" s="3" t="b">
        <f aca="false">FALSE()</f>
        <v>0</v>
      </c>
    </row>
    <row r="202" customFormat="false" ht="15" hidden="false" customHeight="false" outlineLevel="0" collapsed="false">
      <c r="A202" s="1" t="n">
        <v>27225</v>
      </c>
      <c r="B202" s="1" t="s">
        <v>219</v>
      </c>
      <c r="C202" s="1" t="n">
        <v>2904</v>
      </c>
      <c r="D202" s="1" t="n">
        <v>17892</v>
      </c>
      <c r="E202" s="6" t="n">
        <v>70.08</v>
      </c>
      <c r="F202" s="6" t="n">
        <v>155.19</v>
      </c>
      <c r="G202" s="6" t="n">
        <v>95.74</v>
      </c>
      <c r="H202" s="6" t="n">
        <v>170.78</v>
      </c>
      <c r="I202" s="6" t="n">
        <v>112.27</v>
      </c>
      <c r="J202" s="6" t="n">
        <v>155.94</v>
      </c>
      <c r="K202" s="6" t="n">
        <v>2.21444811138422</v>
      </c>
      <c r="L202" s="2" t="s">
        <v>43</v>
      </c>
      <c r="N202" s="1" t="n">
        <v>-12.8871931068454</v>
      </c>
      <c r="O202" s="1" t="n">
        <v>-0.467077432057676</v>
      </c>
      <c r="P202" s="1" t="n">
        <v>3.53566978650883E-005</v>
      </c>
      <c r="Q202" s="1" t="n">
        <v>0.000157055603146155</v>
      </c>
      <c r="R202" s="2" t="s">
        <v>43</v>
      </c>
      <c r="S202" s="3" t="b">
        <f aca="false">FALSE()</f>
        <v>0</v>
      </c>
    </row>
    <row r="203" customFormat="false" ht="15" hidden="false" customHeight="false" outlineLevel="0" collapsed="false">
      <c r="A203" s="1" t="n">
        <v>14579</v>
      </c>
      <c r="B203" s="1" t="s">
        <v>220</v>
      </c>
      <c r="C203" s="1" t="n">
        <v>2257</v>
      </c>
      <c r="D203" s="1" t="n">
        <v>10547</v>
      </c>
      <c r="E203" s="6" t="n">
        <v>14.55</v>
      </c>
      <c r="F203" s="6" t="n">
        <v>258.98</v>
      </c>
      <c r="G203" s="6" t="n">
        <v>24.5</v>
      </c>
      <c r="H203" s="6" t="n">
        <v>237.61</v>
      </c>
      <c r="I203" s="6" t="n">
        <v>19.27</v>
      </c>
      <c r="J203" s="6" t="n">
        <v>215.47</v>
      </c>
      <c r="K203" s="6" t="n">
        <v>17.7967201112658</v>
      </c>
      <c r="L203" s="2" t="s">
        <v>43</v>
      </c>
      <c r="N203" s="1" t="n">
        <v>-13.7889612924034</v>
      </c>
      <c r="O203" s="1" t="n">
        <v>-3.74825371962825</v>
      </c>
      <c r="P203" s="1" t="n">
        <v>8.46010359318654E-145</v>
      </c>
      <c r="Q203" s="1" t="n">
        <v>1.26957954588419E-142</v>
      </c>
      <c r="R203" s="2" t="s">
        <v>20</v>
      </c>
      <c r="S203" s="3" t="b">
        <f aca="false">FALSE()</f>
        <v>0</v>
      </c>
    </row>
    <row r="204" customFormat="false" ht="15" hidden="false" customHeight="false" outlineLevel="0" collapsed="false">
      <c r="A204" s="1" t="n">
        <v>16391</v>
      </c>
      <c r="B204" s="1" t="s">
        <v>221</v>
      </c>
      <c r="C204" s="1" t="n">
        <v>2458</v>
      </c>
      <c r="D204" s="1" t="n">
        <v>6045</v>
      </c>
      <c r="E204" s="6" t="n">
        <v>47.1</v>
      </c>
      <c r="F204" s="6" t="n">
        <v>102.79</v>
      </c>
      <c r="G204" s="6" t="n">
        <v>46.36</v>
      </c>
      <c r="H204" s="6" t="n">
        <v>110.99</v>
      </c>
      <c r="I204" s="6" t="n">
        <v>69.44</v>
      </c>
      <c r="J204" s="6" t="n">
        <v>95.25</v>
      </c>
      <c r="K204" s="6" t="n">
        <v>2.18231942339065</v>
      </c>
      <c r="L204" s="2" t="s">
        <v>43</v>
      </c>
      <c r="N204" s="1" t="n">
        <v>-13.5308721110952</v>
      </c>
      <c r="O204" s="1" t="n">
        <v>-0.56589495466259</v>
      </c>
      <c r="P204" s="1" t="n">
        <v>7.46053156932848E-005</v>
      </c>
      <c r="Q204" s="1" t="n">
        <v>0.000308636003906426</v>
      </c>
      <c r="R204" s="2" t="s">
        <v>43</v>
      </c>
      <c r="S204" s="3" t="b">
        <f aca="false">FALSE()</f>
        <v>0</v>
      </c>
    </row>
    <row r="205" customFormat="false" ht="15" hidden="false" customHeight="false" outlineLevel="0" collapsed="false">
      <c r="A205" s="1" t="n">
        <v>269346</v>
      </c>
      <c r="B205" s="1" t="s">
        <v>222</v>
      </c>
      <c r="C205" s="1" t="n">
        <v>3904</v>
      </c>
      <c r="D205" s="1" t="n">
        <v>34654</v>
      </c>
      <c r="E205" s="6" t="n">
        <v>43.27</v>
      </c>
      <c r="F205" s="6" t="n">
        <v>93.81</v>
      </c>
      <c r="G205" s="6" t="n">
        <v>38.45</v>
      </c>
      <c r="H205" s="6" t="n">
        <v>100.43</v>
      </c>
      <c r="I205" s="6" t="n">
        <v>39.15</v>
      </c>
      <c r="J205" s="6" t="n">
        <v>53.43</v>
      </c>
      <c r="K205" s="6" t="n">
        <v>2.16788187758765</v>
      </c>
      <c r="L205" s="2" t="s">
        <v>43</v>
      </c>
      <c r="N205" s="1" t="n">
        <v>-14.0101021924935</v>
      </c>
      <c r="O205" s="1" t="n">
        <v>-1.26053176644792</v>
      </c>
      <c r="P205" s="1" t="n">
        <v>2.65929555727094E-014</v>
      </c>
      <c r="Q205" s="1" t="n">
        <v>3.86198341897864E-013</v>
      </c>
      <c r="R205" s="2" t="s">
        <v>20</v>
      </c>
      <c r="S205" s="3" t="b">
        <f aca="false">FALSE()</f>
        <v>0</v>
      </c>
    </row>
    <row r="206" customFormat="false" ht="15" hidden="false" customHeight="false" outlineLevel="0" collapsed="false">
      <c r="A206" s="1" t="n">
        <v>20308</v>
      </c>
      <c r="B206" s="1" t="s">
        <v>223</v>
      </c>
      <c r="C206" s="1" t="n">
        <v>3008</v>
      </c>
      <c r="D206" s="1" t="n">
        <v>5720</v>
      </c>
      <c r="E206" s="6" t="n">
        <v>100.33</v>
      </c>
      <c r="F206" s="6" t="n">
        <v>341.82</v>
      </c>
      <c r="G206" s="6" t="n">
        <v>105.92</v>
      </c>
      <c r="H206" s="6" t="n">
        <v>236.05</v>
      </c>
      <c r="I206" s="6" t="n">
        <v>141.33</v>
      </c>
      <c r="J206" s="6" t="n">
        <v>303.46</v>
      </c>
      <c r="K206" s="6" t="n">
        <v>3.40679098454344</v>
      </c>
      <c r="L206" s="2" t="s">
        <v>43</v>
      </c>
      <c r="N206" s="1" t="n">
        <v>-12.1515420087003</v>
      </c>
      <c r="O206" s="1" t="n">
        <v>-1.27415405120212</v>
      </c>
      <c r="P206" s="1" t="n">
        <v>2.6526158223126E-049</v>
      </c>
      <c r="Q206" s="1" t="n">
        <v>1.35320979400015E-047</v>
      </c>
      <c r="R206" s="2" t="s">
        <v>43</v>
      </c>
      <c r="S206" s="3" t="b">
        <f aca="false">FALSE()</f>
        <v>0</v>
      </c>
    </row>
    <row r="207" customFormat="false" ht="15" hidden="false" customHeight="false" outlineLevel="0" collapsed="false">
      <c r="A207" s="1" t="n">
        <v>20846</v>
      </c>
      <c r="B207" s="1" t="s">
        <v>224</v>
      </c>
      <c r="C207" s="1" t="n">
        <v>5166</v>
      </c>
      <c r="D207" s="1" t="n">
        <v>42426</v>
      </c>
      <c r="E207" s="6" t="n">
        <v>138.63</v>
      </c>
      <c r="F207" s="6" t="n">
        <v>406.19</v>
      </c>
      <c r="G207" s="6" t="n">
        <v>135.7</v>
      </c>
      <c r="H207" s="6" t="n">
        <v>352.12</v>
      </c>
      <c r="I207" s="6" t="n">
        <v>146.83</v>
      </c>
      <c r="J207" s="6" t="n">
        <v>271.52</v>
      </c>
      <c r="K207" s="6" t="n">
        <v>2.93002984107598</v>
      </c>
      <c r="L207" s="2" t="s">
        <v>43</v>
      </c>
      <c r="N207" s="1" t="n">
        <v>-11.9995088283949</v>
      </c>
      <c r="O207" s="1" t="n">
        <v>-1.46793730342801</v>
      </c>
      <c r="P207" s="1" t="n">
        <v>5.71055223095203E-072</v>
      </c>
      <c r="Q207" s="1" t="n">
        <v>4.39468481089676E-070</v>
      </c>
      <c r="R207" s="2" t="s">
        <v>20</v>
      </c>
      <c r="S207" s="3" t="b">
        <f aca="false">FALSE()</f>
        <v>0</v>
      </c>
    </row>
    <row r="208" customFormat="false" ht="15" hidden="false" customHeight="false" outlineLevel="0" collapsed="false">
      <c r="A208" s="1" t="n">
        <v>16911</v>
      </c>
      <c r="B208" s="1" t="s">
        <v>225</v>
      </c>
      <c r="C208" s="1" t="n">
        <v>1416</v>
      </c>
      <c r="D208" s="1" t="n">
        <v>13866</v>
      </c>
      <c r="E208" s="6" t="n">
        <v>75.44</v>
      </c>
      <c r="F208" s="6" t="n">
        <v>188.12</v>
      </c>
      <c r="G208" s="6" t="n">
        <v>123.64</v>
      </c>
      <c r="H208" s="6" t="n">
        <v>212.99</v>
      </c>
      <c r="I208" s="6" t="n">
        <v>85.96</v>
      </c>
      <c r="J208" s="6" t="n">
        <v>135.32</v>
      </c>
      <c r="K208" s="6" t="n">
        <v>2.49362608994253</v>
      </c>
      <c r="L208" s="2" t="s">
        <v>43</v>
      </c>
      <c r="N208" s="1" t="n">
        <v>-12.9409731015875</v>
      </c>
      <c r="O208" s="1" t="n">
        <v>-1.12993730781802</v>
      </c>
      <c r="P208" s="1" t="n">
        <v>4.35274580192636E-023</v>
      </c>
      <c r="Q208" s="1" t="n">
        <v>1.01930099351222E-021</v>
      </c>
      <c r="R208" s="2" t="s">
        <v>20</v>
      </c>
      <c r="S208" s="3" t="b">
        <f aca="false">FALSE()</f>
        <v>0</v>
      </c>
    </row>
    <row r="209" customFormat="false" ht="15" hidden="false" customHeight="false" outlineLevel="0" collapsed="false">
      <c r="A209" s="1" t="n">
        <v>17869</v>
      </c>
      <c r="B209" s="1" t="s">
        <v>226</v>
      </c>
      <c r="C209" s="1" t="n">
        <v>2396</v>
      </c>
      <c r="D209" s="1" t="n">
        <v>5021</v>
      </c>
      <c r="E209" s="6" t="n">
        <v>13.4</v>
      </c>
      <c r="F209" s="6" t="n">
        <v>42.41</v>
      </c>
      <c r="G209" s="6" t="n">
        <v>13.94</v>
      </c>
      <c r="H209" s="6" t="n">
        <v>35.95</v>
      </c>
      <c r="I209" s="6" t="n">
        <v>37.93</v>
      </c>
      <c r="J209" s="6" t="n">
        <v>76.08</v>
      </c>
      <c r="K209" s="6" t="n">
        <v>3.16451450368227</v>
      </c>
      <c r="L209" s="2" t="s">
        <v>43</v>
      </c>
      <c r="N209" s="1" t="n">
        <v>-14.60560299507</v>
      </c>
      <c r="O209" s="1" t="n">
        <v>-0.161137540521113</v>
      </c>
      <c r="P209" s="1" t="n">
        <v>0.485000314682195</v>
      </c>
      <c r="Q209" s="1" t="n">
        <v>0.643602573266619</v>
      </c>
      <c r="R209" s="2" t="s">
        <v>20</v>
      </c>
      <c r="S209" s="3" t="b">
        <f aca="false">FALSE()</f>
        <v>0</v>
      </c>
    </row>
    <row r="210" customFormat="false" ht="15" hidden="false" customHeight="false" outlineLevel="0" collapsed="false">
      <c r="A210" s="1" t="n">
        <v>12475</v>
      </c>
      <c r="B210" s="1" t="s">
        <v>227</v>
      </c>
      <c r="C210" s="1" t="n">
        <v>1497</v>
      </c>
      <c r="D210" s="1" t="n">
        <v>1588</v>
      </c>
      <c r="E210" s="6" t="n">
        <v>111.82</v>
      </c>
      <c r="F210" s="6" t="n">
        <v>538.43</v>
      </c>
      <c r="G210" s="6" t="n">
        <v>159.45</v>
      </c>
      <c r="H210" s="6" t="n">
        <v>498.28</v>
      </c>
      <c r="I210" s="6" t="n">
        <v>112.88</v>
      </c>
      <c r="J210" s="6" t="n">
        <v>344.7</v>
      </c>
      <c r="K210" s="6" t="n">
        <v>4.81498349039327</v>
      </c>
      <c r="L210" s="2" t="s">
        <v>43</v>
      </c>
      <c r="N210" s="1" t="n">
        <v>-11.9859185405581</v>
      </c>
      <c r="O210" s="1" t="n">
        <v>-2.25394505819791</v>
      </c>
      <c r="P210" s="1" t="n">
        <v>1.78189440314108E-172</v>
      </c>
      <c r="Q210" s="1" t="n">
        <v>3.11537421473442E-170</v>
      </c>
      <c r="R210" s="2" t="s">
        <v>20</v>
      </c>
      <c r="S210" s="3" t="b">
        <f aca="false">FALSE()</f>
        <v>0</v>
      </c>
    </row>
    <row r="211" customFormat="false" ht="15" hidden="false" customHeight="false" outlineLevel="0" collapsed="false">
      <c r="A211" s="1" t="n">
        <v>20128</v>
      </c>
      <c r="B211" s="1" t="s">
        <v>228</v>
      </c>
      <c r="C211" s="1" t="n">
        <v>3770</v>
      </c>
      <c r="D211" s="1" t="n">
        <v>56168</v>
      </c>
      <c r="E211" s="6" t="n">
        <v>93.44</v>
      </c>
      <c r="F211" s="6" t="n">
        <v>312.38</v>
      </c>
      <c r="G211" s="6" t="n">
        <v>65.96</v>
      </c>
      <c r="H211" s="6" t="n">
        <v>204.78</v>
      </c>
      <c r="I211" s="6" t="n">
        <v>76.78</v>
      </c>
      <c r="J211" s="6" t="n">
        <v>164.36</v>
      </c>
      <c r="K211" s="6" t="n">
        <v>3.34303340287746</v>
      </c>
      <c r="L211" s="2" t="s">
        <v>43</v>
      </c>
      <c r="N211" s="1" t="n">
        <v>-12.6566154178906</v>
      </c>
      <c r="O211" s="1" t="n">
        <v>-2.02441820775213</v>
      </c>
      <c r="P211" s="1" t="n">
        <v>1.00306769638167E-087</v>
      </c>
      <c r="Q211" s="1" t="n">
        <v>9.21594034512306E-086</v>
      </c>
      <c r="R211" s="2" t="s">
        <v>20</v>
      </c>
      <c r="S211" s="3" t="b">
        <f aca="false">FALSE()</f>
        <v>0</v>
      </c>
    </row>
    <row r="212" customFormat="false" ht="15" hidden="false" customHeight="false" outlineLevel="0" collapsed="false">
      <c r="A212" s="1" t="n">
        <v>20556</v>
      </c>
      <c r="B212" s="1" t="s">
        <v>229</v>
      </c>
      <c r="C212" s="1" t="n">
        <v>1664</v>
      </c>
      <c r="D212" s="1" t="n">
        <v>5567</v>
      </c>
      <c r="E212" s="6" t="n">
        <v>160.07</v>
      </c>
      <c r="F212" s="6" t="n">
        <v>914.68</v>
      </c>
      <c r="G212" s="6" t="n">
        <v>212.98</v>
      </c>
      <c r="H212" s="6" t="n">
        <v>1006.34</v>
      </c>
      <c r="I212" s="6" t="n">
        <v>163.35</v>
      </c>
      <c r="J212" s="6" t="n">
        <v>601.41</v>
      </c>
      <c r="K212" s="6" t="n">
        <v>5.71402836993347</v>
      </c>
      <c r="L212" s="2" t="s">
        <v>43</v>
      </c>
      <c r="N212" s="1" t="n">
        <v>-11.3370531172185</v>
      </c>
      <c r="O212" s="1" t="n">
        <v>-2.48523805362262</v>
      </c>
      <c r="P212" s="1" t="n">
        <v>0</v>
      </c>
      <c r="Q212" s="1" t="n">
        <v>0</v>
      </c>
      <c r="R212" s="2" t="s">
        <v>20</v>
      </c>
      <c r="S212" s="3" t="b">
        <f aca="false">FALSE()</f>
        <v>0</v>
      </c>
    </row>
    <row r="213" customFormat="false" ht="15" hidden="false" customHeight="false" outlineLevel="0" collapsed="false">
      <c r="A213" s="1" t="n">
        <v>78749</v>
      </c>
      <c r="B213" s="1" t="s">
        <v>230</v>
      </c>
      <c r="C213" s="1" t="n">
        <v>3946</v>
      </c>
      <c r="D213" s="1" t="n">
        <v>219528</v>
      </c>
      <c r="E213" s="6" t="n">
        <v>18.76</v>
      </c>
      <c r="F213" s="6" t="n">
        <v>127.74</v>
      </c>
      <c r="G213" s="6" t="n">
        <v>13.94</v>
      </c>
      <c r="H213" s="6" t="n">
        <v>73.08</v>
      </c>
      <c r="I213" s="6" t="n">
        <v>19.27</v>
      </c>
      <c r="J213" s="6" t="n">
        <v>85.08</v>
      </c>
      <c r="K213" s="6" t="n">
        <v>6.80769506674506</v>
      </c>
      <c r="L213" s="2" t="s">
        <v>43</v>
      </c>
      <c r="N213" s="1" t="n">
        <v>-14.2987566565823</v>
      </c>
      <c r="O213" s="1" t="n">
        <v>-2.72866299127037</v>
      </c>
      <c r="P213" s="1" t="n">
        <v>3.57180056817195E-053</v>
      </c>
      <c r="Q213" s="1" t="n">
        <v>2.0226724726931E-051</v>
      </c>
      <c r="R213" s="2" t="s">
        <v>20</v>
      </c>
      <c r="S213" s="3" t="b">
        <f aca="false">FALSE()</f>
        <v>0</v>
      </c>
    </row>
    <row r="214" customFormat="false" ht="15" hidden="false" customHeight="false" outlineLevel="0" collapsed="false">
      <c r="A214" s="1" t="n">
        <v>433470</v>
      </c>
      <c r="B214" s="1" t="s">
        <v>231</v>
      </c>
      <c r="C214" s="1" t="n">
        <v>640</v>
      </c>
      <c r="D214" s="1" t="n">
        <v>3190</v>
      </c>
      <c r="E214" s="6" t="n">
        <v>29.1</v>
      </c>
      <c r="F214" s="6" t="n">
        <v>171.65</v>
      </c>
      <c r="G214" s="6" t="n">
        <v>33.92</v>
      </c>
      <c r="H214" s="6" t="n">
        <v>150.46</v>
      </c>
      <c r="I214" s="6" t="n">
        <v>22.33</v>
      </c>
      <c r="J214" s="6" t="n">
        <v>85.66</v>
      </c>
      <c r="K214" s="6" t="n">
        <v>5.89794963224993</v>
      </c>
      <c r="L214" s="2" t="s">
        <v>43</v>
      </c>
      <c r="N214" s="1" t="n">
        <v>-13.9793519615412</v>
      </c>
      <c r="O214" s="1" t="n">
        <v>-2.94238311059237</v>
      </c>
      <c r="P214" s="1" t="n">
        <v>6.25828156421715E-077</v>
      </c>
      <c r="Q214" s="1" t="n">
        <v>5.14607919673162E-075</v>
      </c>
      <c r="R214" s="2" t="s">
        <v>20</v>
      </c>
      <c r="S214" s="3" t="b">
        <f aca="false">FALSE()</f>
        <v>0</v>
      </c>
    </row>
    <row r="215" customFormat="false" ht="15" hidden="false" customHeight="false" outlineLevel="0" collapsed="false">
      <c r="A215" s="1" t="n">
        <v>72075</v>
      </c>
      <c r="B215" s="1" t="s">
        <v>232</v>
      </c>
      <c r="C215" s="1" t="n">
        <v>2288</v>
      </c>
      <c r="D215" s="1" t="n">
        <v>6431</v>
      </c>
      <c r="E215" s="6" t="n">
        <v>48.25</v>
      </c>
      <c r="F215" s="6" t="n">
        <v>123.25</v>
      </c>
      <c r="G215" s="6" t="n">
        <v>65.96</v>
      </c>
      <c r="H215" s="6" t="n">
        <v>156.32</v>
      </c>
      <c r="I215" s="6" t="n">
        <v>68.52</v>
      </c>
      <c r="J215" s="6" t="n">
        <v>114.12</v>
      </c>
      <c r="K215" s="6" t="n">
        <v>2.5543630144102</v>
      </c>
      <c r="L215" s="2" t="s">
        <v>43</v>
      </c>
      <c r="N215" s="1" t="n">
        <v>-13.4095355415111</v>
      </c>
      <c r="O215" s="1" t="n">
        <v>-0.84695522429736</v>
      </c>
      <c r="P215" s="1" t="n">
        <v>4.29730725203103E-010</v>
      </c>
      <c r="Q215" s="1" t="n">
        <v>4.1382839034532E-009</v>
      </c>
      <c r="R215" s="2" t="s">
        <v>43</v>
      </c>
      <c r="S215" s="3" t="b">
        <f aca="false">FALSE()</f>
        <v>0</v>
      </c>
    </row>
    <row r="216" customFormat="false" ht="15" hidden="false" customHeight="false" outlineLevel="0" collapsed="false">
      <c r="A216" s="1" t="n">
        <v>14469</v>
      </c>
      <c r="B216" s="1" t="s">
        <v>233</v>
      </c>
      <c r="C216" s="1" t="n">
        <v>2455</v>
      </c>
      <c r="D216" s="1" t="n">
        <v>17346</v>
      </c>
      <c r="E216" s="6" t="n">
        <v>63.18</v>
      </c>
      <c r="F216" s="6" t="n">
        <v>434.13</v>
      </c>
      <c r="G216" s="6" t="n">
        <v>52.39</v>
      </c>
      <c r="H216" s="6" t="n">
        <v>379.47</v>
      </c>
      <c r="I216" s="6" t="n">
        <v>57.2</v>
      </c>
      <c r="J216" s="6" t="n">
        <v>257</v>
      </c>
      <c r="K216" s="6" t="n">
        <v>6.87055020585563</v>
      </c>
      <c r="L216" s="2" t="s">
        <v>43</v>
      </c>
      <c r="N216" s="1" t="n">
        <v>-12.6315135930204</v>
      </c>
      <c r="O216" s="1" t="n">
        <v>-2.92392004561874</v>
      </c>
      <c r="P216" s="1" t="n">
        <v>7.43293428980073E-190</v>
      </c>
      <c r="Q216" s="1" t="n">
        <v>1.36583959888502E-187</v>
      </c>
      <c r="R216" s="2" t="s">
        <v>20</v>
      </c>
      <c r="S216" s="3" t="b">
        <f aca="false">FALSE()</f>
        <v>0</v>
      </c>
    </row>
    <row r="217" customFormat="false" ht="15" hidden="false" customHeight="false" outlineLevel="0" collapsed="false">
      <c r="A217" s="1" t="n">
        <v>58185</v>
      </c>
      <c r="B217" s="1" t="s">
        <v>234</v>
      </c>
      <c r="C217" s="1" t="n">
        <v>3785</v>
      </c>
      <c r="D217" s="1" t="n">
        <v>13710</v>
      </c>
      <c r="E217" s="6" t="n">
        <v>228.62</v>
      </c>
      <c r="F217" s="6" t="n">
        <v>3740.58</v>
      </c>
      <c r="G217" s="6" t="n">
        <v>267.64</v>
      </c>
      <c r="H217" s="6" t="n">
        <v>3297.66</v>
      </c>
      <c r="I217" s="6" t="n">
        <v>163.97</v>
      </c>
      <c r="J217" s="6" t="n">
        <v>1760.38</v>
      </c>
      <c r="K217" s="6" t="n">
        <v>16.361060699302</v>
      </c>
      <c r="L217" s="2" t="s">
        <v>43</v>
      </c>
      <c r="N217" s="1" t="n">
        <v>-10.3183994042738</v>
      </c>
      <c r="O217" s="1" t="n">
        <v>-4.5117589619717</v>
      </c>
      <c r="P217" s="1" t="n">
        <v>0</v>
      </c>
      <c r="Q217" s="1" t="n">
        <v>0</v>
      </c>
      <c r="R217" s="2" t="s">
        <v>20</v>
      </c>
      <c r="S217" s="3" t="b">
        <f aca="false">FALSE()</f>
        <v>0</v>
      </c>
    </row>
    <row r="218" customFormat="false" ht="15" hidden="false" customHeight="false" outlineLevel="0" collapsed="false">
      <c r="A218" s="1" t="n">
        <v>54683</v>
      </c>
      <c r="B218" s="1" t="s">
        <v>235</v>
      </c>
      <c r="C218" s="1" t="n">
        <v>688</v>
      </c>
      <c r="D218" s="1" t="n">
        <v>2827</v>
      </c>
      <c r="E218" s="6" t="n">
        <v>52.84</v>
      </c>
      <c r="F218" s="6" t="n">
        <v>119.76</v>
      </c>
      <c r="G218" s="6" t="n">
        <v>102.15</v>
      </c>
      <c r="H218" s="6" t="n">
        <v>177.03</v>
      </c>
      <c r="I218" s="6" t="n">
        <v>71.58</v>
      </c>
      <c r="J218" s="6" t="n">
        <v>107.44</v>
      </c>
      <c r="K218" s="6" t="n">
        <v>2.26614849368552</v>
      </c>
      <c r="L218" s="2" t="s">
        <v>43</v>
      </c>
      <c r="N218" s="1" t="n">
        <v>-13.3987689607363</v>
      </c>
      <c r="O218" s="1" t="n">
        <v>-0.7424687907954</v>
      </c>
      <c r="P218" s="1" t="n">
        <v>3.1128129436942E-008</v>
      </c>
      <c r="Q218" s="1" t="n">
        <v>2.33273139783792E-007</v>
      </c>
      <c r="R218" s="2" t="s">
        <v>43</v>
      </c>
      <c r="S218" s="3" t="b">
        <f aca="false">FALSE()</f>
        <v>0</v>
      </c>
    </row>
    <row r="219" customFormat="false" ht="15" hidden="false" customHeight="false" outlineLevel="0" collapsed="false">
      <c r="A219" s="1" t="n">
        <v>652925</v>
      </c>
      <c r="B219" s="1" t="s">
        <v>236</v>
      </c>
      <c r="C219" s="1" t="n">
        <v>988</v>
      </c>
      <c r="D219" s="1" t="n">
        <v>18247</v>
      </c>
      <c r="E219" s="6" t="n">
        <v>17.61</v>
      </c>
      <c r="F219" s="6" t="n">
        <v>47.9</v>
      </c>
      <c r="G219" s="6" t="n">
        <v>17.34</v>
      </c>
      <c r="H219" s="6" t="n">
        <v>36.73</v>
      </c>
      <c r="I219" s="6" t="n">
        <v>16.51</v>
      </c>
      <c r="J219" s="6" t="n">
        <v>29.91</v>
      </c>
      <c r="K219" s="6" t="n">
        <v>2.71937819242262</v>
      </c>
      <c r="L219" s="2" t="s">
        <v>43</v>
      </c>
      <c r="N219" s="1" t="n">
        <v>-15.11747161689</v>
      </c>
      <c r="O219" s="1" t="n">
        <v>-1.53601791332797</v>
      </c>
      <c r="P219" s="1" t="n">
        <v>2.99391385995141E-010</v>
      </c>
      <c r="Q219" s="1" t="n">
        <v>2.9285388805E-009</v>
      </c>
      <c r="R219" s="2" t="s">
        <v>20</v>
      </c>
      <c r="S219" s="3" t="b">
        <f aca="false">FALSE()</f>
        <v>0</v>
      </c>
    </row>
    <row r="220" customFormat="false" ht="15" hidden="false" customHeight="false" outlineLevel="0" collapsed="false">
      <c r="A220" s="1" t="n">
        <v>17387</v>
      </c>
      <c r="B220" s="1" t="s">
        <v>237</v>
      </c>
      <c r="C220" s="1" t="n">
        <v>2597</v>
      </c>
      <c r="D220" s="1" t="n">
        <v>9655</v>
      </c>
      <c r="E220" s="6" t="n">
        <v>121.01</v>
      </c>
      <c r="F220" s="6" t="n">
        <v>341.32</v>
      </c>
      <c r="G220" s="6" t="n">
        <v>184.33</v>
      </c>
      <c r="H220" s="6" t="n">
        <v>387.29</v>
      </c>
      <c r="I220" s="6" t="n">
        <v>193.94</v>
      </c>
      <c r="J220" s="6" t="n">
        <v>364.44</v>
      </c>
      <c r="K220" s="6" t="n">
        <v>2.82049431191935</v>
      </c>
      <c r="L220" s="2" t="s">
        <v>43</v>
      </c>
      <c r="N220" s="1" t="n">
        <v>-11.9243008458196</v>
      </c>
      <c r="O220" s="1" t="n">
        <v>-0.815456399516777</v>
      </c>
      <c r="P220" s="1" t="n">
        <v>4.50871020631733E-024</v>
      </c>
      <c r="Q220" s="1" t="n">
        <v>1.1152864477385E-022</v>
      </c>
      <c r="R220" s="2" t="s">
        <v>43</v>
      </c>
      <c r="S220" s="3" t="b">
        <f aca="false">FALSE()</f>
        <v>0</v>
      </c>
    </row>
    <row r="221" customFormat="false" ht="15" hidden="false" customHeight="false" outlineLevel="0" collapsed="false">
      <c r="A221" s="1" t="n">
        <v>13032</v>
      </c>
      <c r="B221" s="1" t="s">
        <v>238</v>
      </c>
      <c r="C221" s="1" t="n">
        <v>2472</v>
      </c>
      <c r="D221" s="1" t="n">
        <v>32783</v>
      </c>
      <c r="E221" s="6" t="n">
        <v>243.94</v>
      </c>
      <c r="F221" s="6" t="n">
        <v>681.14</v>
      </c>
      <c r="G221" s="6" t="n">
        <v>274.05</v>
      </c>
      <c r="H221" s="6" t="n">
        <v>733.16</v>
      </c>
      <c r="I221" s="6" t="n">
        <v>250.23</v>
      </c>
      <c r="J221" s="6" t="n">
        <v>466.37</v>
      </c>
      <c r="K221" s="6" t="n">
        <v>2.79221867971965</v>
      </c>
      <c r="L221" s="2" t="s">
        <v>43</v>
      </c>
      <c r="N221" s="1" t="n">
        <v>-11.2420754839578</v>
      </c>
      <c r="O221" s="1" t="n">
        <v>-1.44467111763575</v>
      </c>
      <c r="P221" s="1" t="n">
        <v>1.35798447063958E-116</v>
      </c>
      <c r="Q221" s="1" t="n">
        <v>1.66357716648147E-114</v>
      </c>
      <c r="R221" s="2" t="s">
        <v>20</v>
      </c>
      <c r="S221" s="3" t="b">
        <f aca="false">FALSE()</f>
        <v>0</v>
      </c>
    </row>
    <row r="222" customFormat="false" ht="15" hidden="false" customHeight="false" outlineLevel="0" collapsed="false">
      <c r="A222" s="1" t="n">
        <v>72515</v>
      </c>
      <c r="B222" s="1" t="s">
        <v>239</v>
      </c>
      <c r="C222" s="1" t="n">
        <v>3450</v>
      </c>
      <c r="D222" s="1" t="n">
        <v>42817</v>
      </c>
      <c r="E222" s="6" t="n">
        <v>49.78</v>
      </c>
      <c r="F222" s="6" t="n">
        <v>111.77</v>
      </c>
      <c r="G222" s="6" t="n">
        <v>66.72</v>
      </c>
      <c r="H222" s="6" t="n">
        <v>104.34</v>
      </c>
      <c r="I222" s="6" t="n">
        <v>73.72</v>
      </c>
      <c r="J222" s="6" t="n">
        <v>110.64</v>
      </c>
      <c r="K222" s="6" t="n">
        <v>2.24523019989765</v>
      </c>
      <c r="L222" s="2" t="s">
        <v>43</v>
      </c>
      <c r="N222" s="1" t="n">
        <v>-13.4272744891885</v>
      </c>
      <c r="O222" s="1" t="n">
        <v>-0.600408500597929</v>
      </c>
      <c r="P222" s="1" t="n">
        <v>1.17063698907526E-005</v>
      </c>
      <c r="Q222" s="1" t="n">
        <v>5.65018249779404E-005</v>
      </c>
      <c r="R222" s="2" t="s">
        <v>43</v>
      </c>
      <c r="S222" s="3" t="b">
        <f aca="false">FALSE()</f>
        <v>0</v>
      </c>
    </row>
    <row r="223" customFormat="false" ht="15" hidden="false" customHeight="false" outlineLevel="0" collapsed="false">
      <c r="A223" s="1" t="n">
        <v>18793</v>
      </c>
      <c r="B223" s="1" t="s">
        <v>240</v>
      </c>
      <c r="C223" s="1" t="n">
        <v>1396</v>
      </c>
      <c r="D223" s="1" t="n">
        <v>13374</v>
      </c>
      <c r="E223" s="6" t="n">
        <v>103.01</v>
      </c>
      <c r="F223" s="6" t="n">
        <v>302.4</v>
      </c>
      <c r="G223" s="6" t="n">
        <v>126.66</v>
      </c>
      <c r="H223" s="6" t="n">
        <v>331.79</v>
      </c>
      <c r="I223" s="6" t="n">
        <v>132.15</v>
      </c>
      <c r="J223" s="6" t="n">
        <v>259.61</v>
      </c>
      <c r="K223" s="6" t="n">
        <v>2.9354626119878</v>
      </c>
      <c r="L223" s="2" t="s">
        <v>43</v>
      </c>
      <c r="N223" s="1" t="n">
        <v>-12.2883658755141</v>
      </c>
      <c r="O223" s="1" t="n">
        <v>-1.19422939607977</v>
      </c>
      <c r="P223" s="1" t="n">
        <v>1.23161328938221E-039</v>
      </c>
      <c r="Q223" s="1" t="n">
        <v>4.98402070004378E-038</v>
      </c>
      <c r="R223" s="2" t="s">
        <v>43</v>
      </c>
      <c r="S223" s="3" t="b">
        <f aca="false">FALSE()</f>
        <v>0</v>
      </c>
    </row>
    <row r="224" customFormat="false" ht="15" hidden="false" customHeight="false" outlineLevel="0" collapsed="false">
      <c r="A224" s="1" t="n">
        <v>26362</v>
      </c>
      <c r="B224" s="1" t="s">
        <v>241</v>
      </c>
      <c r="C224" s="1" t="n">
        <v>5057</v>
      </c>
      <c r="D224" s="1" t="n">
        <v>32234</v>
      </c>
      <c r="E224" s="6" t="n">
        <v>104.16</v>
      </c>
      <c r="F224" s="6" t="n">
        <v>212.57</v>
      </c>
      <c r="G224" s="6" t="n">
        <v>85.57</v>
      </c>
      <c r="H224" s="6" t="n">
        <v>157.1</v>
      </c>
      <c r="I224" s="6" t="n">
        <v>121.14</v>
      </c>
      <c r="J224" s="6" t="n">
        <v>166.97</v>
      </c>
      <c r="K224" s="6" t="n">
        <v>2.04078335855981</v>
      </c>
      <c r="L224" s="2" t="s">
        <v>43</v>
      </c>
      <c r="N224" s="1" t="n">
        <v>-12.6053634981795</v>
      </c>
      <c r="O224" s="1" t="n">
        <v>-0.811295914916515</v>
      </c>
      <c r="P224" s="1" t="n">
        <v>1.88573672598077E-015</v>
      </c>
      <c r="Q224" s="1" t="n">
        <v>2.97619167059261E-014</v>
      </c>
      <c r="R224" s="2" t="s">
        <v>20</v>
      </c>
      <c r="S224" s="3" t="b">
        <f aca="false">FALSE()</f>
        <v>0</v>
      </c>
    </row>
    <row r="225" customFormat="false" ht="15" hidden="false" customHeight="false" outlineLevel="0" collapsed="false">
      <c r="A225" s="1" t="n">
        <v>20847</v>
      </c>
      <c r="B225" s="1" t="s">
        <v>242</v>
      </c>
      <c r="C225" s="1" t="n">
        <v>4394</v>
      </c>
      <c r="D225" s="1" t="n">
        <v>22274</v>
      </c>
      <c r="E225" s="6" t="n">
        <v>51.31</v>
      </c>
      <c r="F225" s="6" t="n">
        <v>254.49</v>
      </c>
      <c r="G225" s="6" t="n">
        <v>50.89</v>
      </c>
      <c r="H225" s="6" t="n">
        <v>204.78</v>
      </c>
      <c r="I225" s="6" t="n">
        <v>61.48</v>
      </c>
      <c r="J225" s="6" t="n">
        <v>206.76</v>
      </c>
      <c r="K225" s="6" t="n">
        <v>4.95931377442744</v>
      </c>
      <c r="L225" s="2" t="s">
        <v>43</v>
      </c>
      <c r="N225" s="1" t="n">
        <v>-12.9646940543134</v>
      </c>
      <c r="O225" s="1" t="n">
        <v>-2.04924466045022</v>
      </c>
      <c r="P225" s="1" t="n">
        <v>2.59028653893281E-073</v>
      </c>
      <c r="Q225" s="1" t="n">
        <v>2.04587192952202E-071</v>
      </c>
      <c r="R225" s="2" t="s">
        <v>20</v>
      </c>
      <c r="S225" s="3" t="b">
        <f aca="false">FALSE()</f>
        <v>0</v>
      </c>
    </row>
    <row r="226" customFormat="false" ht="15" hidden="false" customHeight="false" outlineLevel="0" collapsed="false">
      <c r="A226" s="1" t="n">
        <v>67742</v>
      </c>
      <c r="B226" s="1" t="s">
        <v>243</v>
      </c>
      <c r="C226" s="1" t="n">
        <v>1845</v>
      </c>
      <c r="D226" s="1" t="n">
        <v>50473</v>
      </c>
      <c r="E226" s="6" t="n">
        <v>11.48</v>
      </c>
      <c r="F226" s="6" t="n">
        <v>57.88</v>
      </c>
      <c r="G226" s="6" t="n">
        <v>7.16</v>
      </c>
      <c r="H226" s="6" t="n">
        <v>46.11</v>
      </c>
      <c r="I226" s="6" t="n">
        <v>11.93</v>
      </c>
      <c r="J226" s="6" t="n">
        <v>40.94</v>
      </c>
      <c r="K226" s="6" t="n">
        <v>5.03840348429413</v>
      </c>
      <c r="L226" s="2" t="s">
        <v>43</v>
      </c>
      <c r="N226" s="1" t="n">
        <v>-15.2157050113374</v>
      </c>
      <c r="O226" s="1" t="n">
        <v>-2.27852169103561</v>
      </c>
      <c r="P226" s="1" t="n">
        <v>7.32860615191132E-020</v>
      </c>
      <c r="Q226" s="1" t="n">
        <v>1.4929133437061E-018</v>
      </c>
      <c r="R226" s="2" t="s">
        <v>43</v>
      </c>
      <c r="S226" s="3" t="b">
        <f aca="false">FALSE()</f>
        <v>0</v>
      </c>
    </row>
    <row r="227" customFormat="false" ht="15" hidden="false" customHeight="false" outlineLevel="0" collapsed="false">
      <c r="A227" s="1" t="n">
        <v>67844</v>
      </c>
      <c r="B227" s="1" t="s">
        <v>244</v>
      </c>
      <c r="C227" s="1" t="n">
        <v>2054</v>
      </c>
      <c r="D227" s="1" t="n">
        <v>13169</v>
      </c>
      <c r="E227" s="6" t="n">
        <v>70.08</v>
      </c>
      <c r="F227" s="6" t="n">
        <v>293.91</v>
      </c>
      <c r="G227" s="6" t="n">
        <v>73.13</v>
      </c>
      <c r="H227" s="6" t="n">
        <v>242.3</v>
      </c>
      <c r="I227" s="6" t="n">
        <v>72.5</v>
      </c>
      <c r="J227" s="6" t="n">
        <v>207.34</v>
      </c>
      <c r="K227" s="6" t="n">
        <v>4.19392262895597</v>
      </c>
      <c r="L227" s="2" t="s">
        <v>43</v>
      </c>
      <c r="N227" s="1" t="n">
        <v>-12.7419630819679</v>
      </c>
      <c r="O227" s="1" t="n">
        <v>-2.01932348970249</v>
      </c>
      <c r="P227" s="1" t="n">
        <v>1.07805250649574E-082</v>
      </c>
      <c r="Q227" s="1" t="n">
        <v>9.24455692236921E-081</v>
      </c>
      <c r="R227" s="2" t="s">
        <v>20</v>
      </c>
      <c r="S227" s="3" t="b">
        <f aca="false">FALSE()</f>
        <v>0</v>
      </c>
    </row>
    <row r="228" customFormat="false" ht="15" hidden="false" customHeight="false" outlineLevel="0" collapsed="false">
      <c r="A228" s="1" t="n">
        <v>217069</v>
      </c>
      <c r="B228" s="1" t="s">
        <v>245</v>
      </c>
      <c r="C228" s="1" t="n">
        <v>5563</v>
      </c>
      <c r="D228" s="1" t="n">
        <v>20891</v>
      </c>
      <c r="E228" s="6" t="n">
        <v>320.15</v>
      </c>
      <c r="F228" s="6" t="n">
        <v>647.71</v>
      </c>
      <c r="G228" s="6" t="n">
        <v>285.74</v>
      </c>
      <c r="H228" s="6" t="n">
        <v>527.2</v>
      </c>
      <c r="I228" s="6" t="n">
        <v>327.02</v>
      </c>
      <c r="J228" s="6" t="n">
        <v>451.27</v>
      </c>
      <c r="K228" s="6" t="n">
        <v>2.02313388548108</v>
      </c>
      <c r="L228" s="2" t="s">
        <v>43</v>
      </c>
      <c r="N228" s="1" t="n">
        <v>-11.0853362154725</v>
      </c>
      <c r="O228" s="1" t="n">
        <v>-0.985971445048934</v>
      </c>
      <c r="P228" s="1" t="n">
        <v>1.3606736438139E-060</v>
      </c>
      <c r="Q228" s="1" t="n">
        <v>8.81403272582757E-059</v>
      </c>
      <c r="R228" s="2" t="s">
        <v>20</v>
      </c>
      <c r="S228" s="3" t="b">
        <f aca="false">FALSE()</f>
        <v>0</v>
      </c>
    </row>
    <row r="229" customFormat="false" ht="15" hidden="false" customHeight="false" outlineLevel="0" collapsed="false">
      <c r="A229" s="1" t="n">
        <v>14066</v>
      </c>
      <c r="B229" s="1" t="s">
        <v>246</v>
      </c>
      <c r="C229" s="1" t="n">
        <v>1876</v>
      </c>
      <c r="D229" s="1" t="n">
        <v>11516</v>
      </c>
      <c r="E229" s="6" t="n">
        <v>8.42</v>
      </c>
      <c r="F229" s="6" t="n">
        <v>42.41</v>
      </c>
      <c r="G229" s="6" t="n">
        <v>3.76</v>
      </c>
      <c r="H229" s="6" t="n">
        <v>24.62</v>
      </c>
      <c r="I229" s="6" t="n">
        <v>9.78</v>
      </c>
      <c r="J229" s="6" t="n">
        <v>33.68</v>
      </c>
      <c r="K229" s="6" t="n">
        <v>5.0344548922218</v>
      </c>
      <c r="L229" s="2" t="s">
        <v>43</v>
      </c>
      <c r="N229" s="1" t="n">
        <v>-15.5827011502634</v>
      </c>
      <c r="O229" s="1" t="n">
        <v>-2.11533385090799</v>
      </c>
      <c r="P229" s="1" t="n">
        <v>1.66019523667498E-013</v>
      </c>
      <c r="Q229" s="1" t="n">
        <v>2.21786319154622E-012</v>
      </c>
      <c r="R229" s="2" t="s">
        <v>43</v>
      </c>
      <c r="S229" s="3" t="b">
        <f aca="false">FALSE()</f>
        <v>0</v>
      </c>
    </row>
    <row r="230" customFormat="false" ht="15" hidden="false" customHeight="false" outlineLevel="0" collapsed="false">
      <c r="A230" s="1" t="n">
        <v>18788</v>
      </c>
      <c r="B230" s="1" t="s">
        <v>247</v>
      </c>
      <c r="C230" s="1" t="n">
        <v>1971</v>
      </c>
      <c r="D230" s="1" t="n">
        <v>14177</v>
      </c>
      <c r="E230" s="6" t="n">
        <v>139.39</v>
      </c>
      <c r="F230" s="6" t="n">
        <v>498.51</v>
      </c>
      <c r="G230" s="6" t="n">
        <v>142.49</v>
      </c>
      <c r="H230" s="6" t="n">
        <v>414.65</v>
      </c>
      <c r="I230" s="6" t="n">
        <v>131.54</v>
      </c>
      <c r="J230" s="6" t="n">
        <v>321.75</v>
      </c>
      <c r="K230" s="6" t="n">
        <v>3.57618777056402</v>
      </c>
      <c r="L230" s="2" t="s">
        <v>43</v>
      </c>
      <c r="N230" s="1" t="n">
        <v>-11.9311297596413</v>
      </c>
      <c r="O230" s="1" t="n">
        <v>-1.92209093297324</v>
      </c>
      <c r="P230" s="1" t="n">
        <v>7.10210561495629E-130</v>
      </c>
      <c r="Q230" s="1" t="n">
        <v>9.26773318218354E-128</v>
      </c>
      <c r="R230" s="2" t="s">
        <v>20</v>
      </c>
      <c r="S230" s="3" t="b">
        <f aca="false">FALSE()</f>
        <v>0</v>
      </c>
    </row>
    <row r="231" customFormat="false" ht="15" hidden="false" customHeight="false" outlineLevel="0" collapsed="false">
      <c r="A231" s="1" t="n">
        <v>80750</v>
      </c>
      <c r="B231" s="1" t="s">
        <v>248</v>
      </c>
      <c r="C231" s="1" t="n">
        <v>6469</v>
      </c>
      <c r="D231" s="1" t="n">
        <v>44120</v>
      </c>
      <c r="E231" s="6" t="n">
        <v>96.5</v>
      </c>
      <c r="F231" s="6" t="n">
        <v>274.45</v>
      </c>
      <c r="G231" s="6" t="n">
        <v>93.86</v>
      </c>
      <c r="H231" s="6" t="n">
        <v>242.3</v>
      </c>
      <c r="I231" s="6" t="n">
        <v>105.84</v>
      </c>
      <c r="J231" s="6" t="n">
        <v>206.18</v>
      </c>
      <c r="K231" s="6" t="n">
        <v>2.84392643304779</v>
      </c>
      <c r="L231" s="2" t="s">
        <v>43</v>
      </c>
      <c r="N231" s="1" t="n">
        <v>-12.5184386003079</v>
      </c>
      <c r="O231" s="1" t="n">
        <v>-1.37460249554558</v>
      </c>
      <c r="P231" s="1" t="n">
        <v>1.0469947465881E-044</v>
      </c>
      <c r="Q231" s="1" t="n">
        <v>4.87190733761203E-043</v>
      </c>
      <c r="R231" s="2" t="s">
        <v>20</v>
      </c>
      <c r="S231" s="3" t="b">
        <f aca="false">FALSE()</f>
        <v>0</v>
      </c>
    </row>
    <row r="232" customFormat="false" ht="15" hidden="false" customHeight="false" outlineLevel="0" collapsed="false">
      <c r="A232" s="1" t="n">
        <v>54199</v>
      </c>
      <c r="B232" s="1" t="s">
        <v>249</v>
      </c>
      <c r="C232" s="1" t="n">
        <v>2110</v>
      </c>
      <c r="D232" s="1" t="n">
        <v>2436</v>
      </c>
      <c r="E232" s="6" t="n">
        <v>146.29</v>
      </c>
      <c r="F232" s="6" t="n">
        <v>1456.11</v>
      </c>
      <c r="G232" s="6" t="n">
        <v>130.8</v>
      </c>
      <c r="H232" s="6" t="n">
        <v>1405.35</v>
      </c>
      <c r="I232" s="6" t="n">
        <v>131.23</v>
      </c>
      <c r="J232" s="6" t="n">
        <v>897.32</v>
      </c>
      <c r="K232" s="6" t="n">
        <v>9.95355301081215</v>
      </c>
      <c r="L232" s="2" t="s">
        <v>43</v>
      </c>
      <c r="N232" s="1" t="n">
        <v>-11.1595976156236</v>
      </c>
      <c r="O232" s="1" t="n">
        <v>-3.47187324518863</v>
      </c>
      <c r="P232" s="1" t="n">
        <v>0</v>
      </c>
      <c r="Q232" s="1" t="n">
        <v>0</v>
      </c>
      <c r="R232" s="2" t="s">
        <v>20</v>
      </c>
      <c r="S232" s="3" t="b">
        <f aca="false">FALSE()</f>
        <v>0</v>
      </c>
    </row>
    <row r="233" customFormat="false" ht="15" hidden="false" customHeight="false" outlineLevel="0" collapsed="false">
      <c r="A233" s="1" t="n">
        <v>20310</v>
      </c>
      <c r="B233" s="1" t="s">
        <v>250</v>
      </c>
      <c r="C233" s="1" t="n">
        <v>1083</v>
      </c>
      <c r="D233" s="1" t="n">
        <v>2040</v>
      </c>
      <c r="E233" s="6" t="n">
        <v>3.06</v>
      </c>
      <c r="F233" s="6" t="n">
        <v>904.7</v>
      </c>
      <c r="G233" s="6" t="n">
        <v>6.03</v>
      </c>
      <c r="H233" s="6" t="n">
        <v>806.63</v>
      </c>
      <c r="I233" s="6" t="n">
        <v>2.75</v>
      </c>
      <c r="J233" s="6" t="n">
        <v>562.78</v>
      </c>
      <c r="K233" s="6" t="n">
        <v>295.300393869351</v>
      </c>
      <c r="L233" s="2" t="s">
        <v>43</v>
      </c>
      <c r="N233" s="1" t="n">
        <v>-14.290352512739</v>
      </c>
      <c r="O233" s="1" t="n">
        <v>-8.36018112307213</v>
      </c>
      <c r="P233" s="1" t="n">
        <v>0</v>
      </c>
      <c r="Q233" s="1" t="n">
        <v>0</v>
      </c>
      <c r="R233" s="2" t="s">
        <v>20</v>
      </c>
      <c r="S233" s="3" t="b">
        <f aca="false">FALSE()</f>
        <v>0</v>
      </c>
    </row>
    <row r="234" customFormat="false" ht="15" hidden="false" customHeight="false" outlineLevel="0" collapsed="false">
      <c r="A234" s="1" t="n">
        <v>70178</v>
      </c>
      <c r="B234" s="1" t="s">
        <v>251</v>
      </c>
      <c r="C234" s="1" t="n">
        <v>2238</v>
      </c>
      <c r="D234" s="1" t="n">
        <v>42538</v>
      </c>
      <c r="E234" s="6" t="n">
        <v>49.01</v>
      </c>
      <c r="F234" s="6" t="n">
        <v>125.25</v>
      </c>
      <c r="G234" s="6" t="n">
        <v>52.39</v>
      </c>
      <c r="H234" s="6" t="n">
        <v>126.62</v>
      </c>
      <c r="I234" s="6" t="n">
        <v>60.87</v>
      </c>
      <c r="J234" s="6" t="n">
        <v>107.73</v>
      </c>
      <c r="K234" s="6" t="n">
        <v>2.55517094805595</v>
      </c>
      <c r="L234" s="2" t="s">
        <v>43</v>
      </c>
      <c r="N234" s="1" t="n">
        <v>-13.4833125310851</v>
      </c>
      <c r="O234" s="1" t="n">
        <v>-1.04086184817741</v>
      </c>
      <c r="P234" s="1" t="n">
        <v>3.93537752263634E-014</v>
      </c>
      <c r="Q234" s="1" t="n">
        <v>5.63340846006639E-013</v>
      </c>
      <c r="R234" s="2" t="s">
        <v>43</v>
      </c>
      <c r="S234" s="3" t="b">
        <f aca="false">FALSE()</f>
        <v>0</v>
      </c>
    </row>
    <row r="235" customFormat="false" ht="15" hidden="false" customHeight="false" outlineLevel="0" collapsed="false">
      <c r="A235" s="1" t="n">
        <v>75234</v>
      </c>
      <c r="B235" s="1" t="s">
        <v>252</v>
      </c>
      <c r="C235" s="1" t="n">
        <v>2531</v>
      </c>
      <c r="D235" s="1" t="n">
        <v>26255</v>
      </c>
      <c r="E235" s="6" t="n">
        <v>89.99</v>
      </c>
      <c r="F235" s="6" t="n">
        <v>302.89</v>
      </c>
      <c r="G235" s="6" t="n">
        <v>94.61</v>
      </c>
      <c r="H235" s="6" t="n">
        <v>355.63</v>
      </c>
      <c r="I235" s="6" t="n">
        <v>112.57</v>
      </c>
      <c r="J235" s="6" t="n">
        <v>262.8</v>
      </c>
      <c r="K235" s="6" t="n">
        <v>3.36571267237697</v>
      </c>
      <c r="L235" s="2" t="s">
        <v>43</v>
      </c>
      <c r="N235" s="1" t="n">
        <v>-12.4028392871759</v>
      </c>
      <c r="O235" s="1" t="n">
        <v>-1.42793366496896</v>
      </c>
      <c r="P235" s="1" t="n">
        <v>4.40418105783335E-052</v>
      </c>
      <c r="Q235" s="1" t="n">
        <v>2.44032284582963E-050</v>
      </c>
      <c r="R235" s="2" t="s">
        <v>43</v>
      </c>
      <c r="S235" s="3" t="b">
        <f aca="false">FALSE()</f>
        <v>0</v>
      </c>
    </row>
    <row r="236" customFormat="false" ht="15" hidden="false" customHeight="false" outlineLevel="0" collapsed="false">
      <c r="A236" s="1" t="n">
        <v>18036</v>
      </c>
      <c r="B236" s="1" t="s">
        <v>253</v>
      </c>
      <c r="C236" s="1" t="n">
        <v>1945</v>
      </c>
      <c r="D236" s="1" t="n">
        <v>8274</v>
      </c>
      <c r="E236" s="6" t="n">
        <v>27.19</v>
      </c>
      <c r="F236" s="6" t="n">
        <v>116.26</v>
      </c>
      <c r="G236" s="6" t="n">
        <v>50.51</v>
      </c>
      <c r="H236" s="6" t="n">
        <v>123.1</v>
      </c>
      <c r="I236" s="6" t="n">
        <v>40.38</v>
      </c>
      <c r="J236" s="6" t="n">
        <v>119.93</v>
      </c>
      <c r="K236" s="6" t="n">
        <v>4.27615837241573</v>
      </c>
      <c r="L236" s="2" t="s">
        <v>43</v>
      </c>
      <c r="N236" s="1" t="n">
        <v>-13.8331064863259</v>
      </c>
      <c r="O236" s="1" t="n">
        <v>-1.52573494006611</v>
      </c>
      <c r="P236" s="1" t="n">
        <v>8.20607284603478E-023</v>
      </c>
      <c r="Q236" s="1" t="n">
        <v>1.90431649241487E-021</v>
      </c>
      <c r="R236" s="2" t="s">
        <v>43</v>
      </c>
      <c r="S236" s="3" t="b">
        <f aca="false">FALSE()</f>
        <v>0</v>
      </c>
    </row>
    <row r="237" customFormat="false" ht="15" hidden="false" customHeight="false" outlineLevel="0" collapsed="false">
      <c r="A237" s="1" t="n">
        <v>237886</v>
      </c>
      <c r="B237" s="1" t="s">
        <v>254</v>
      </c>
      <c r="C237" s="1" t="n">
        <v>3856</v>
      </c>
      <c r="D237" s="1" t="n">
        <v>11528</v>
      </c>
      <c r="E237" s="6" t="n">
        <v>4.97</v>
      </c>
      <c r="F237" s="6" t="n">
        <v>50.4</v>
      </c>
      <c r="G237" s="6" t="n">
        <v>0.75</v>
      </c>
      <c r="H237" s="6" t="n">
        <v>32.82</v>
      </c>
      <c r="I237" s="6" t="n">
        <v>3.67</v>
      </c>
      <c r="J237" s="6" t="n">
        <v>25.84</v>
      </c>
      <c r="K237" s="6" t="n">
        <v>10.1235825977528</v>
      </c>
      <c r="L237" s="2" t="s">
        <v>43</v>
      </c>
      <c r="N237" s="1" t="n">
        <v>-16.1658096265958</v>
      </c>
      <c r="O237" s="1" t="n">
        <v>-3.77919189680092</v>
      </c>
      <c r="P237" s="1" t="n">
        <v>1.14986046776556E-029</v>
      </c>
      <c r="Q237" s="1" t="n">
        <v>3.42825948733813E-028</v>
      </c>
      <c r="R237" s="2" t="s">
        <v>20</v>
      </c>
      <c r="S237" s="3" t="b">
        <f aca="false">FALSE()</f>
        <v>0</v>
      </c>
    </row>
    <row r="238" customFormat="false" ht="15" hidden="false" customHeight="false" outlineLevel="0" collapsed="false">
      <c r="A238" s="1" t="n">
        <v>56706</v>
      </c>
      <c r="B238" s="1" t="s">
        <v>255</v>
      </c>
      <c r="C238" s="1" t="n">
        <v>2145</v>
      </c>
      <c r="D238" s="1" t="n">
        <v>12075</v>
      </c>
      <c r="E238" s="6" t="n">
        <v>65.48</v>
      </c>
      <c r="F238" s="6" t="n">
        <v>131.23</v>
      </c>
      <c r="G238" s="6" t="n">
        <v>65.21</v>
      </c>
      <c r="H238" s="6" t="n">
        <v>139.12</v>
      </c>
      <c r="I238" s="6" t="n">
        <v>81.37</v>
      </c>
      <c r="J238" s="6" t="n">
        <v>114.12</v>
      </c>
      <c r="K238" s="6" t="n">
        <v>2.00408366057071</v>
      </c>
      <c r="L238" s="2" t="s">
        <v>43</v>
      </c>
      <c r="N238" s="1" t="n">
        <v>-13.2402959059355</v>
      </c>
      <c r="O238" s="1" t="n">
        <v>-0.689579468561399</v>
      </c>
      <c r="P238" s="1" t="n">
        <v>6.10741824875056E-008</v>
      </c>
      <c r="Q238" s="1" t="n">
        <v>4.36784701443606E-007</v>
      </c>
      <c r="R238" s="2" t="s">
        <v>43</v>
      </c>
      <c r="S238" s="3" t="b">
        <f aca="false">FALSE()</f>
        <v>0</v>
      </c>
    </row>
    <row r="239" customFormat="false" ht="15" hidden="false" customHeight="false" outlineLevel="0" collapsed="false">
      <c r="A239" s="1" t="n">
        <v>11541</v>
      </c>
      <c r="B239" s="1" t="s">
        <v>256</v>
      </c>
      <c r="C239" s="1" t="n">
        <v>1844</v>
      </c>
      <c r="D239" s="1" t="n">
        <v>17469</v>
      </c>
      <c r="E239" s="6" t="n">
        <v>3.06</v>
      </c>
      <c r="F239" s="6" t="n">
        <v>68.86</v>
      </c>
      <c r="G239" s="6" t="n">
        <v>3.39</v>
      </c>
      <c r="H239" s="6" t="n">
        <v>57.44</v>
      </c>
      <c r="I239" s="6" t="n">
        <v>4.28</v>
      </c>
      <c r="J239" s="6" t="n">
        <v>67.37</v>
      </c>
      <c r="K239" s="6" t="n">
        <v>22.4773603717432</v>
      </c>
      <c r="L239" s="2" t="s">
        <v>43</v>
      </c>
      <c r="N239" s="1" t="n">
        <v>-15.8294569289144</v>
      </c>
      <c r="O239" s="1" t="n">
        <v>-4.00711244949085</v>
      </c>
      <c r="P239" s="1" t="n">
        <v>2.98237481803313E-042</v>
      </c>
      <c r="Q239" s="1" t="n">
        <v>1.29102417603703E-040</v>
      </c>
      <c r="R239" s="2" t="s">
        <v>43</v>
      </c>
      <c r="S239" s="3" t="b">
        <f aca="false">FALSE()</f>
        <v>0</v>
      </c>
    </row>
    <row r="240" customFormat="false" ht="15" hidden="false" customHeight="false" outlineLevel="0" collapsed="false">
      <c r="A240" s="1" t="n">
        <v>11433</v>
      </c>
      <c r="B240" s="1" t="s">
        <v>257</v>
      </c>
      <c r="C240" s="1" t="n">
        <v>1746</v>
      </c>
      <c r="D240" s="1" t="n">
        <v>3872</v>
      </c>
      <c r="E240" s="6" t="n">
        <v>122.54</v>
      </c>
      <c r="F240" s="6" t="n">
        <v>246.51</v>
      </c>
      <c r="G240" s="6" t="n">
        <v>137.59</v>
      </c>
      <c r="H240" s="6" t="n">
        <v>222.37</v>
      </c>
      <c r="I240" s="6" t="n">
        <v>137.96</v>
      </c>
      <c r="J240" s="6" t="n">
        <v>195.72</v>
      </c>
      <c r="K240" s="6" t="n">
        <v>2.01156087384803</v>
      </c>
      <c r="L240" s="2" t="s">
        <v>43</v>
      </c>
      <c r="N240" s="1" t="n">
        <v>-12.4047211909122</v>
      </c>
      <c r="O240" s="1" t="n">
        <v>-0.837326523099583</v>
      </c>
      <c r="P240" s="1" t="n">
        <v>1.19524647698084E-018</v>
      </c>
      <c r="Q240" s="1" t="n">
        <v>2.30449663356221E-017</v>
      </c>
      <c r="R240" s="2" t="s">
        <v>20</v>
      </c>
      <c r="S240" s="3" t="b">
        <f aca="false">FALSE()</f>
        <v>0</v>
      </c>
    </row>
    <row r="241" customFormat="false" ht="15" hidden="false" customHeight="false" outlineLevel="0" collapsed="false">
      <c r="A241" s="1" t="n">
        <v>12047</v>
      </c>
      <c r="B241" s="1" t="s">
        <v>258</v>
      </c>
      <c r="C241" s="1" t="n">
        <v>796</v>
      </c>
      <c r="D241" s="1" t="n">
        <v>8563</v>
      </c>
      <c r="E241" s="6" t="n">
        <v>3.44</v>
      </c>
      <c r="F241" s="6" t="n">
        <v>24.45</v>
      </c>
      <c r="G241" s="6" t="n">
        <v>3.76</v>
      </c>
      <c r="H241" s="6" t="n">
        <v>22.27</v>
      </c>
      <c r="I241" s="6" t="n">
        <v>3.05</v>
      </c>
      <c r="J241" s="6" t="n">
        <v>15.39</v>
      </c>
      <c r="K241" s="6" t="n">
        <v>7.09430375662104</v>
      </c>
      <c r="L241" s="2" t="s">
        <v>43</v>
      </c>
      <c r="N241" s="1" t="n">
        <v>-16.819077648831</v>
      </c>
      <c r="O241" s="1" t="n">
        <v>-2.99872466399813</v>
      </c>
      <c r="P241" s="1" t="n">
        <v>9.02901896044557E-012</v>
      </c>
      <c r="Q241" s="1" t="n">
        <v>1.0409383702926E-010</v>
      </c>
      <c r="R241" s="2" t="s">
        <v>43</v>
      </c>
      <c r="S241" s="3" t="b">
        <f aca="false">FALSE()</f>
        <v>0</v>
      </c>
    </row>
    <row r="242" customFormat="false" ht="15" hidden="false" customHeight="false" outlineLevel="0" collapsed="false">
      <c r="A242" s="1" t="n">
        <v>71712</v>
      </c>
      <c r="B242" s="1" t="s">
        <v>259</v>
      </c>
      <c r="C242" s="1" t="n">
        <v>2807</v>
      </c>
      <c r="D242" s="1" t="n">
        <v>34272</v>
      </c>
      <c r="E242" s="6" t="n">
        <v>61.27</v>
      </c>
      <c r="F242" s="6" t="n">
        <v>124.75</v>
      </c>
      <c r="G242" s="6" t="n">
        <v>48.25</v>
      </c>
      <c r="H242" s="6" t="n">
        <v>80.89</v>
      </c>
      <c r="I242" s="6" t="n">
        <v>71.58</v>
      </c>
      <c r="J242" s="6" t="n">
        <v>103.38</v>
      </c>
      <c r="K242" s="6" t="n">
        <v>2.03599278729558</v>
      </c>
      <c r="L242" s="2" t="s">
        <v>43</v>
      </c>
      <c r="N242" s="1" t="n">
        <v>-13.3693221162095</v>
      </c>
      <c r="O242" s="1" t="n">
        <v>-0.801362479848969</v>
      </c>
      <c r="P242" s="1" t="n">
        <v>2.25627157833807E-009</v>
      </c>
      <c r="Q242" s="1" t="n">
        <v>1.9752522402874E-008</v>
      </c>
      <c r="R242" s="2" t="s">
        <v>43</v>
      </c>
      <c r="S242" s="3" t="b">
        <f aca="false">FALSE()</f>
        <v>0</v>
      </c>
    </row>
    <row r="243" customFormat="false" ht="15" hidden="false" customHeight="false" outlineLevel="0" collapsed="false">
      <c r="A243" s="1" t="n">
        <v>436493</v>
      </c>
      <c r="B243" s="1" t="s">
        <v>260</v>
      </c>
      <c r="C243" s="1" t="n">
        <v>1793</v>
      </c>
      <c r="D243" s="1" t="n">
        <v>5058</v>
      </c>
      <c r="E243" s="6" t="n">
        <v>47.87</v>
      </c>
      <c r="F243" s="6" t="n">
        <v>111.77</v>
      </c>
      <c r="G243" s="6" t="n">
        <v>46.36</v>
      </c>
      <c r="H243" s="6" t="n">
        <v>109.81</v>
      </c>
      <c r="I243" s="6" t="n">
        <v>58.73</v>
      </c>
      <c r="J243" s="6" t="n">
        <v>97.86</v>
      </c>
      <c r="K243" s="6" t="n">
        <v>2.33503940789355</v>
      </c>
      <c r="L243" s="2" t="s">
        <v>43</v>
      </c>
      <c r="N243" s="1" t="n">
        <v>-13.5912379069429</v>
      </c>
      <c r="O243" s="1" t="n">
        <v>-0.928335336106734</v>
      </c>
      <c r="P243" s="1" t="n">
        <v>1.15931403605469E-010</v>
      </c>
      <c r="Q243" s="1" t="n">
        <v>1.18148993555591E-009</v>
      </c>
      <c r="R243" s="2" t="s">
        <v>43</v>
      </c>
      <c r="S243" s="3" t="b">
        <f aca="false">FALSE()</f>
        <v>0</v>
      </c>
    </row>
    <row r="244" customFormat="false" ht="15" hidden="false" customHeight="false" outlineLevel="0" collapsed="false">
      <c r="A244" s="1" t="n">
        <v>17164</v>
      </c>
      <c r="B244" s="1" t="s">
        <v>261</v>
      </c>
      <c r="C244" s="1" t="n">
        <v>2567</v>
      </c>
      <c r="D244" s="1" t="n">
        <v>43840</v>
      </c>
      <c r="E244" s="6" t="n">
        <v>152.8</v>
      </c>
      <c r="F244" s="6" t="n">
        <v>756.5</v>
      </c>
      <c r="G244" s="6" t="n">
        <v>163.98</v>
      </c>
      <c r="H244" s="6" t="n">
        <v>768.33</v>
      </c>
      <c r="I244" s="6" t="n">
        <v>183.54</v>
      </c>
      <c r="J244" s="6" t="n">
        <v>651.07</v>
      </c>
      <c r="K244" s="6" t="n">
        <v>4.95088130813449</v>
      </c>
      <c r="L244" s="2" t="s">
        <v>43</v>
      </c>
      <c r="N244" s="1" t="n">
        <v>-11.3899602539988</v>
      </c>
      <c r="O244" s="1" t="n">
        <v>-2.0431782624455</v>
      </c>
      <c r="P244" s="1" t="n">
        <v>2.01739499957842E-212</v>
      </c>
      <c r="Q244" s="1" t="n">
        <v>4.32491061338194E-210</v>
      </c>
      <c r="R244" s="2" t="s">
        <v>20</v>
      </c>
      <c r="S244" s="3" t="b">
        <f aca="false">FALSE()</f>
        <v>0</v>
      </c>
    </row>
    <row r="245" customFormat="false" ht="15" hidden="false" customHeight="false" outlineLevel="0" collapsed="false">
      <c r="A245" s="1" t="n">
        <v>16449</v>
      </c>
      <c r="B245" s="1" t="s">
        <v>262</v>
      </c>
      <c r="C245" s="1" t="n">
        <v>5297</v>
      </c>
      <c r="D245" s="1" t="n">
        <v>34874</v>
      </c>
      <c r="E245" s="6" t="n">
        <v>32.55</v>
      </c>
      <c r="F245" s="6" t="n">
        <v>153.19</v>
      </c>
      <c r="G245" s="6" t="n">
        <v>41.84</v>
      </c>
      <c r="H245" s="6" t="n">
        <v>110.99</v>
      </c>
      <c r="I245" s="6" t="n">
        <v>49.86</v>
      </c>
      <c r="J245" s="6" t="n">
        <v>168.72</v>
      </c>
      <c r="K245" s="6" t="n">
        <v>4.70625720997454</v>
      </c>
      <c r="L245" s="2" t="s">
        <v>43</v>
      </c>
      <c r="N245" s="1" t="n">
        <v>-13.4819851185316</v>
      </c>
      <c r="O245" s="1" t="n">
        <v>-1.61930960590939</v>
      </c>
      <c r="P245" s="1" t="n">
        <v>2.60762640926689E-032</v>
      </c>
      <c r="Q245" s="1" t="n">
        <v>8.52234780001418E-031</v>
      </c>
      <c r="R245" s="2" t="s">
        <v>43</v>
      </c>
      <c r="S245" s="3" t="b">
        <f aca="false">FALSE()</f>
        <v>0</v>
      </c>
    </row>
    <row r="246" customFormat="false" ht="15" hidden="false" customHeight="false" outlineLevel="0" collapsed="false">
      <c r="A246" s="1" t="n">
        <v>16477</v>
      </c>
      <c r="B246" s="1" t="s">
        <v>263</v>
      </c>
      <c r="C246" s="1" t="n">
        <v>1807</v>
      </c>
      <c r="D246" s="1" t="n">
        <v>1807</v>
      </c>
      <c r="E246" s="6" t="n">
        <v>49.01</v>
      </c>
      <c r="F246" s="6" t="n">
        <v>223.55</v>
      </c>
      <c r="G246" s="6" t="n">
        <v>73.13</v>
      </c>
      <c r="H246" s="6" t="n">
        <v>274.74</v>
      </c>
      <c r="I246" s="6" t="n">
        <v>85.96</v>
      </c>
      <c r="J246" s="6" t="n">
        <v>281.97</v>
      </c>
      <c r="K246" s="6" t="n">
        <v>4.5606238435421</v>
      </c>
      <c r="L246" s="2" t="s">
        <v>43</v>
      </c>
      <c r="N246" s="1" t="n">
        <v>-12.816505997193</v>
      </c>
      <c r="O246" s="1" t="n">
        <v>-1.37887151660696</v>
      </c>
      <c r="P246" s="1" t="n">
        <v>7.40039504546921E-037</v>
      </c>
      <c r="Q246" s="1" t="n">
        <v>2.78217774486032E-035</v>
      </c>
      <c r="R246" s="2" t="s">
        <v>20</v>
      </c>
      <c r="S246" s="3" t="b">
        <f aca="false">FALSE()</f>
        <v>0</v>
      </c>
    </row>
    <row r="247" customFormat="false" ht="15" hidden="false" customHeight="false" outlineLevel="0" collapsed="false">
      <c r="A247" s="1" t="n">
        <v>14933</v>
      </c>
      <c r="B247" s="1" t="s">
        <v>264</v>
      </c>
      <c r="C247" s="1" t="n">
        <v>4340</v>
      </c>
      <c r="D247" s="1" t="n">
        <v>74883</v>
      </c>
      <c r="E247" s="6" t="n">
        <v>53.61</v>
      </c>
      <c r="F247" s="6" t="n">
        <v>175.65</v>
      </c>
      <c r="G247" s="6" t="n">
        <v>61.06</v>
      </c>
      <c r="H247" s="6" t="n">
        <v>113.72</v>
      </c>
      <c r="I247" s="6" t="n">
        <v>51.39</v>
      </c>
      <c r="J247" s="6" t="n">
        <v>121.96</v>
      </c>
      <c r="K247" s="6" t="n">
        <v>3.27620325087106</v>
      </c>
      <c r="L247" s="2" t="s">
        <v>43</v>
      </c>
      <c r="N247" s="1" t="n">
        <v>-13.3615220976242</v>
      </c>
      <c r="O247" s="1" t="n">
        <v>-1.77305711062882</v>
      </c>
      <c r="P247" s="1" t="n">
        <v>1.11868301103908E-041</v>
      </c>
      <c r="Q247" s="1" t="n">
        <v>4.7400573324216E-040</v>
      </c>
      <c r="R247" s="2" t="s">
        <v>20</v>
      </c>
      <c r="S247" s="3" t="b">
        <f aca="false">FALSE()</f>
        <v>0</v>
      </c>
    </row>
    <row r="248" customFormat="false" ht="15" hidden="false" customHeight="false" outlineLevel="0" collapsed="false">
      <c r="A248" s="1" t="n">
        <v>67489</v>
      </c>
      <c r="B248" s="1" t="s">
        <v>265</v>
      </c>
      <c r="C248" s="1" t="n">
        <v>2824</v>
      </c>
      <c r="D248" s="1" t="n">
        <v>12507</v>
      </c>
      <c r="E248" s="6" t="n">
        <v>10.33</v>
      </c>
      <c r="F248" s="6" t="n">
        <v>47.4</v>
      </c>
      <c r="G248" s="6" t="n">
        <v>13.94</v>
      </c>
      <c r="H248" s="6" t="n">
        <v>41.81</v>
      </c>
      <c r="I248" s="6" t="n">
        <v>16.51</v>
      </c>
      <c r="J248" s="6" t="n">
        <v>54.88</v>
      </c>
      <c r="K248" s="6" t="n">
        <v>4.58475412842857</v>
      </c>
      <c r="L248" s="2" t="s">
        <v>43</v>
      </c>
      <c r="N248" s="1" t="n">
        <v>-15.1250250630851</v>
      </c>
      <c r="O248" s="1" t="n">
        <v>-1.52091102093777</v>
      </c>
      <c r="P248" s="1" t="n">
        <v>4.50895916705745E-010</v>
      </c>
      <c r="Q248" s="1" t="n">
        <v>4.33746456625911E-009</v>
      </c>
      <c r="R248" s="2" t="s">
        <v>43</v>
      </c>
      <c r="S248" s="3" t="b">
        <f aca="false">FALSE()</f>
        <v>0</v>
      </c>
    </row>
    <row r="249" customFormat="false" ht="15" hidden="false" customHeight="false" outlineLevel="0" collapsed="false">
      <c r="A249" s="1" t="n">
        <v>15200</v>
      </c>
      <c r="B249" s="1" t="s">
        <v>266</v>
      </c>
      <c r="C249" s="1" t="n">
        <v>2375</v>
      </c>
      <c r="D249" s="1" t="n">
        <v>10879</v>
      </c>
      <c r="E249" s="6" t="n">
        <v>7.27</v>
      </c>
      <c r="F249" s="6" t="n">
        <v>56.88</v>
      </c>
      <c r="G249" s="6" t="n">
        <v>8.67</v>
      </c>
      <c r="H249" s="6" t="n">
        <v>64.87</v>
      </c>
      <c r="I249" s="6" t="n">
        <v>15.29</v>
      </c>
      <c r="J249" s="6" t="n">
        <v>87.11</v>
      </c>
      <c r="K249" s="6" t="n">
        <v>7.81821230321503</v>
      </c>
      <c r="L249" s="2" t="s">
        <v>43</v>
      </c>
      <c r="N249" s="1" t="n">
        <v>-15.0490235163625</v>
      </c>
      <c r="O249" s="1" t="n">
        <v>-1.8949767391603</v>
      </c>
      <c r="P249" s="1" t="n">
        <v>1.83730213406436E-015</v>
      </c>
      <c r="Q249" s="1" t="n">
        <v>2.90229270440623E-014</v>
      </c>
      <c r="R249" s="2" t="s">
        <v>20</v>
      </c>
      <c r="S249" s="3" t="b">
        <f aca="false">FALSE()</f>
        <v>0</v>
      </c>
    </row>
    <row r="250" customFormat="false" ht="15" hidden="false" customHeight="false" outlineLevel="0" collapsed="false">
      <c r="A250" s="1" t="n">
        <v>230738</v>
      </c>
      <c r="B250" s="1" t="s">
        <v>267</v>
      </c>
      <c r="C250" s="1" t="n">
        <v>2805</v>
      </c>
      <c r="D250" s="1" t="n">
        <v>9468</v>
      </c>
      <c r="E250" s="6" t="n">
        <v>21.44</v>
      </c>
      <c r="F250" s="6" t="n">
        <v>221.06</v>
      </c>
      <c r="G250" s="6" t="n">
        <v>19.6</v>
      </c>
      <c r="H250" s="6" t="n">
        <v>192.27</v>
      </c>
      <c r="I250" s="6" t="n">
        <v>34.56</v>
      </c>
      <c r="J250" s="6" t="n">
        <v>260.19</v>
      </c>
      <c r="K250" s="6" t="n">
        <v>10.3079406259651</v>
      </c>
      <c r="L250" s="2" t="s">
        <v>43</v>
      </c>
      <c r="N250" s="1" t="n">
        <v>-13.4817256928472</v>
      </c>
      <c r="O250" s="1" t="n">
        <v>-2.67692684091012</v>
      </c>
      <c r="P250" s="1" t="n">
        <v>6.47406857240856E-088</v>
      </c>
      <c r="Q250" s="1" t="n">
        <v>6.0095374665945E-086</v>
      </c>
      <c r="R250" s="2" t="s">
        <v>43</v>
      </c>
      <c r="S250" s="3" t="b">
        <f aca="false">FALSE()</f>
        <v>0</v>
      </c>
    </row>
    <row r="251" customFormat="false" ht="15" hidden="false" customHeight="false" outlineLevel="0" collapsed="false">
      <c r="A251" s="1" t="n">
        <v>15277</v>
      </c>
      <c r="B251" s="1" t="s">
        <v>268</v>
      </c>
      <c r="C251" s="1" t="n">
        <v>5511</v>
      </c>
      <c r="D251" s="1" t="n">
        <v>49428</v>
      </c>
      <c r="E251" s="6" t="n">
        <v>132.5</v>
      </c>
      <c r="F251" s="6" t="n">
        <v>311.88</v>
      </c>
      <c r="G251" s="6" t="n">
        <v>140.98</v>
      </c>
      <c r="H251" s="6" t="n">
        <v>247.38</v>
      </c>
      <c r="I251" s="6" t="n">
        <v>157.54</v>
      </c>
      <c r="J251" s="6" t="n">
        <v>270.94</v>
      </c>
      <c r="K251" s="6" t="n">
        <v>2.35374888704691</v>
      </c>
      <c r="L251" s="2" t="s">
        <v>43</v>
      </c>
      <c r="N251" s="1" t="n">
        <v>-12.1393261175223</v>
      </c>
      <c r="O251" s="1" t="n">
        <v>-0.985226672249155</v>
      </c>
      <c r="P251" s="1" t="n">
        <v>5.17326630189501E-030</v>
      </c>
      <c r="Q251" s="1" t="n">
        <v>1.5736516818332E-028</v>
      </c>
      <c r="R251" s="2" t="s">
        <v>43</v>
      </c>
      <c r="S251" s="3" t="b">
        <f aca="false">FALSE()</f>
        <v>0</v>
      </c>
    </row>
    <row r="252" customFormat="false" ht="15" hidden="false" customHeight="false" outlineLevel="0" collapsed="false">
      <c r="A252" s="1" t="n">
        <v>26570</v>
      </c>
      <c r="B252" s="1" t="s">
        <v>269</v>
      </c>
      <c r="C252" s="1" t="n">
        <v>9227</v>
      </c>
      <c r="D252" s="1" t="n">
        <v>78678</v>
      </c>
      <c r="E252" s="6" t="n">
        <v>90.76</v>
      </c>
      <c r="F252" s="6" t="n">
        <v>448.61</v>
      </c>
      <c r="G252" s="6" t="n">
        <v>73.13</v>
      </c>
      <c r="H252" s="6" t="n">
        <v>302.48</v>
      </c>
      <c r="I252" s="6" t="n">
        <v>122.05</v>
      </c>
      <c r="J252" s="6" t="n">
        <v>444.01</v>
      </c>
      <c r="K252" s="6" t="n">
        <v>4.94273759535184</v>
      </c>
      <c r="L252" s="2" t="s">
        <v>43</v>
      </c>
      <c r="N252" s="1" t="n">
        <v>-12.0611854974639</v>
      </c>
      <c r="O252" s="1" t="n">
        <v>-1.87787528406239</v>
      </c>
      <c r="P252" s="1" t="n">
        <v>2.55462992748016E-113</v>
      </c>
      <c r="Q252" s="1" t="n">
        <v>3.0875017271183E-111</v>
      </c>
      <c r="R252" s="2" t="s">
        <v>43</v>
      </c>
      <c r="S252" s="3" t="b">
        <f aca="false">FALSE()</f>
        <v>0</v>
      </c>
    </row>
    <row r="253" customFormat="false" ht="15" hidden="false" customHeight="false" outlineLevel="0" collapsed="false">
      <c r="A253" s="1" t="n">
        <v>57257</v>
      </c>
      <c r="B253" s="1" t="s">
        <v>270</v>
      </c>
      <c r="C253" s="1" t="n">
        <v>3023</v>
      </c>
      <c r="D253" s="1" t="n">
        <v>111688</v>
      </c>
      <c r="E253" s="6" t="n">
        <v>49.01</v>
      </c>
      <c r="F253" s="6" t="n">
        <v>98.3</v>
      </c>
      <c r="G253" s="6" t="n">
        <v>45.23</v>
      </c>
      <c r="H253" s="6" t="n">
        <v>88.71</v>
      </c>
      <c r="I253" s="6" t="n">
        <v>55.67</v>
      </c>
      <c r="J253" s="6" t="n">
        <v>82.47</v>
      </c>
      <c r="K253" s="6" t="n">
        <v>2.00545289548615</v>
      </c>
      <c r="L253" s="2" t="s">
        <v>43</v>
      </c>
      <c r="N253" s="1" t="n">
        <v>-13.7224733885047</v>
      </c>
      <c r="O253" s="1" t="n">
        <v>-0.820200094027966</v>
      </c>
      <c r="P253" s="1" t="n">
        <v>4.61940920901813E-008</v>
      </c>
      <c r="Q253" s="1" t="n">
        <v>3.36786724842099E-007</v>
      </c>
      <c r="R253" s="2" t="s">
        <v>43</v>
      </c>
      <c r="S253" s="3" t="b">
        <f aca="false">FALSE()</f>
        <v>0</v>
      </c>
    </row>
    <row r="254" customFormat="false" ht="15" hidden="false" customHeight="false" outlineLevel="0" collapsed="false">
      <c r="A254" s="1" t="n">
        <v>15162</v>
      </c>
      <c r="B254" s="1" t="s">
        <v>271</v>
      </c>
      <c r="C254" s="1" t="n">
        <v>2090</v>
      </c>
      <c r="D254" s="1" t="n">
        <v>42972</v>
      </c>
      <c r="E254" s="6" t="n">
        <v>27.19</v>
      </c>
      <c r="F254" s="6" t="n">
        <v>65.37</v>
      </c>
      <c r="G254" s="6" t="n">
        <v>27.14</v>
      </c>
      <c r="H254" s="6" t="n">
        <v>68.39</v>
      </c>
      <c r="I254" s="6" t="n">
        <v>36.7</v>
      </c>
      <c r="J254" s="6" t="n">
        <v>65.33</v>
      </c>
      <c r="K254" s="6" t="n">
        <v>2.40419204629382</v>
      </c>
      <c r="L254" s="2" t="s">
        <v>43</v>
      </c>
      <c r="N254" s="1" t="n">
        <v>-14.3172398197593</v>
      </c>
      <c r="O254" s="1" t="n">
        <v>-0.832475320699218</v>
      </c>
      <c r="P254" s="1" t="n">
        <v>5.20012867231883E-006</v>
      </c>
      <c r="Q254" s="1" t="n">
        <v>2.69401372644181E-005</v>
      </c>
      <c r="R254" s="2" t="s">
        <v>43</v>
      </c>
      <c r="S254" s="3" t="b">
        <f aca="false">FALSE()</f>
        <v>0</v>
      </c>
    </row>
    <row r="255" customFormat="false" ht="15" hidden="false" customHeight="false" outlineLevel="0" collapsed="false">
      <c r="A255" s="1" t="n">
        <v>56619</v>
      </c>
      <c r="B255" s="1" t="s">
        <v>272</v>
      </c>
      <c r="C255" s="1" t="n">
        <v>2519</v>
      </c>
      <c r="D255" s="1" t="n">
        <v>8083</v>
      </c>
      <c r="E255" s="6" t="n">
        <v>107.99</v>
      </c>
      <c r="F255" s="6" t="n">
        <v>1203.61</v>
      </c>
      <c r="G255" s="6" t="n">
        <v>87.07</v>
      </c>
      <c r="H255" s="6" t="n">
        <v>1201.35</v>
      </c>
      <c r="I255" s="6" t="n">
        <v>90.85</v>
      </c>
      <c r="J255" s="6" t="n">
        <v>752.7</v>
      </c>
      <c r="K255" s="6" t="n">
        <v>11.145111155647</v>
      </c>
      <c r="L255" s="2" t="s">
        <v>43</v>
      </c>
      <c r="N255" s="1" t="n">
        <v>-11.5622299619818</v>
      </c>
      <c r="O255" s="1" t="n">
        <v>-3.7276379858696</v>
      </c>
      <c r="P255" s="1" t="n">
        <v>0</v>
      </c>
      <c r="Q255" s="1" t="n">
        <v>0</v>
      </c>
      <c r="R255" s="2" t="s">
        <v>20</v>
      </c>
      <c r="S255" s="3" t="b">
        <f aca="false">FALSE()</f>
        <v>0</v>
      </c>
    </row>
    <row r="256" customFormat="false" ht="15" hidden="false" customHeight="false" outlineLevel="0" collapsed="false">
      <c r="A256" s="1" t="n">
        <v>14990</v>
      </c>
      <c r="B256" s="1" t="s">
        <v>273</v>
      </c>
      <c r="C256" s="1" t="n">
        <v>1528</v>
      </c>
      <c r="D256" s="1" t="n">
        <v>2679</v>
      </c>
      <c r="E256" s="6" t="n">
        <v>11.48</v>
      </c>
      <c r="F256" s="6" t="n">
        <v>96.3</v>
      </c>
      <c r="G256" s="6" t="n">
        <v>7.91</v>
      </c>
      <c r="H256" s="6" t="n">
        <v>94.57</v>
      </c>
      <c r="I256" s="6" t="n">
        <v>12.23</v>
      </c>
      <c r="J256" s="6" t="n">
        <v>76.37</v>
      </c>
      <c r="K256" s="6" t="n">
        <v>8.38286096955834</v>
      </c>
      <c r="L256" s="2" t="s">
        <v>43</v>
      </c>
      <c r="N256" s="1" t="n">
        <v>-14.8302040522545</v>
      </c>
      <c r="O256" s="1" t="n">
        <v>-2.976471857151</v>
      </c>
      <c r="P256" s="1" t="n">
        <v>3.95589042332203E-044</v>
      </c>
      <c r="Q256" s="1" t="n">
        <v>1.80806281074069E-042</v>
      </c>
      <c r="R256" s="2" t="s">
        <v>43</v>
      </c>
      <c r="S256" s="3" t="b">
        <f aca="false">FALSE()</f>
        <v>0</v>
      </c>
    </row>
    <row r="257" customFormat="false" ht="15" hidden="false" customHeight="false" outlineLevel="0" collapsed="false">
      <c r="A257" s="1" t="n">
        <v>270084</v>
      </c>
      <c r="B257" s="1" t="s">
        <v>274</v>
      </c>
      <c r="C257" s="1" t="n">
        <v>2800</v>
      </c>
      <c r="D257" s="1" t="n">
        <v>63930</v>
      </c>
      <c r="E257" s="6" t="n">
        <v>5.36</v>
      </c>
      <c r="F257" s="6" t="n">
        <v>28.44</v>
      </c>
      <c r="G257" s="6" t="n">
        <v>9.42</v>
      </c>
      <c r="H257" s="6" t="n">
        <v>18.36</v>
      </c>
      <c r="I257" s="6" t="n">
        <v>3.67</v>
      </c>
      <c r="J257" s="6" t="n">
        <v>14.51</v>
      </c>
      <c r="K257" s="6" t="n">
        <v>5.30521549146734</v>
      </c>
      <c r="L257" s="2" t="s">
        <v>43</v>
      </c>
      <c r="N257" s="1" t="n">
        <v>-16.5784703608893</v>
      </c>
      <c r="O257" s="1" t="n">
        <v>-2.95387042821387</v>
      </c>
      <c r="P257" s="1" t="n">
        <v>1.1671767873151E-013</v>
      </c>
      <c r="Q257" s="1" t="n">
        <v>1.58271984834114E-012</v>
      </c>
      <c r="R257" s="2" t="s">
        <v>20</v>
      </c>
      <c r="S257" s="3" t="b">
        <f aca="false">FALSE()</f>
        <v>0</v>
      </c>
    </row>
    <row r="258" customFormat="false" ht="15" hidden="false" customHeight="false" outlineLevel="0" collapsed="false">
      <c r="A258" s="1" t="n">
        <v>56193</v>
      </c>
      <c r="B258" s="1" t="s">
        <v>275</v>
      </c>
      <c r="C258" s="1" t="n">
        <v>4117</v>
      </c>
      <c r="D258" s="1" t="n">
        <v>37513</v>
      </c>
      <c r="E258" s="6" t="n">
        <v>762.09</v>
      </c>
      <c r="F258" s="6" t="n">
        <v>2129.27</v>
      </c>
      <c r="G258" s="6" t="n">
        <v>764.49</v>
      </c>
      <c r="H258" s="6" t="n">
        <v>1947.02</v>
      </c>
      <c r="I258" s="6" t="n">
        <v>655.88</v>
      </c>
      <c r="J258" s="6" t="n">
        <v>1368.93</v>
      </c>
      <c r="K258" s="6" t="n">
        <v>2.79399597134159</v>
      </c>
      <c r="L258" s="2" t="s">
        <v>43</v>
      </c>
      <c r="N258" s="1" t="n">
        <v>-9.72484882550283</v>
      </c>
      <c r="O258" s="1" t="n">
        <v>-1.69886011951363</v>
      </c>
      <c r="P258" s="1" t="n">
        <v>0</v>
      </c>
      <c r="Q258" s="1" t="n">
        <v>0</v>
      </c>
      <c r="R258" s="2" t="s">
        <v>20</v>
      </c>
      <c r="S258" s="3" t="b">
        <f aca="false">FALSE()</f>
        <v>0</v>
      </c>
    </row>
    <row r="259" customFormat="false" ht="15" hidden="false" customHeight="false" outlineLevel="0" collapsed="false">
      <c r="A259" s="1" t="n">
        <v>269717</v>
      </c>
      <c r="B259" s="1" t="s">
        <v>276</v>
      </c>
      <c r="C259" s="1" t="n">
        <v>3848</v>
      </c>
      <c r="D259" s="1" t="n">
        <v>23195</v>
      </c>
      <c r="E259" s="6" t="n">
        <v>3.82</v>
      </c>
      <c r="F259" s="6" t="n">
        <v>36.42</v>
      </c>
      <c r="G259" s="6" t="n">
        <v>4.52</v>
      </c>
      <c r="H259" s="6" t="n">
        <v>31.26</v>
      </c>
      <c r="I259" s="6" t="n">
        <v>7.64</v>
      </c>
      <c r="J259" s="6" t="n">
        <v>54.59</v>
      </c>
      <c r="K259" s="6" t="n">
        <v>9.51215830224495</v>
      </c>
      <c r="L259" s="2" t="s">
        <v>43</v>
      </c>
      <c r="N259" s="1" t="n">
        <v>-15.8705562440049</v>
      </c>
      <c r="O259" s="1" t="n">
        <v>-2.25191128387558</v>
      </c>
      <c r="P259" s="1" t="n">
        <v>9.95284527176413E-013</v>
      </c>
      <c r="Q259" s="1" t="n">
        <v>1.25336250107645E-011</v>
      </c>
      <c r="R259" s="2" t="s">
        <v>43</v>
      </c>
      <c r="S259" s="3" t="b">
        <f aca="false">FALSE()</f>
        <v>0</v>
      </c>
    </row>
    <row r="260" customFormat="false" ht="15" hidden="false" customHeight="false" outlineLevel="0" collapsed="false">
      <c r="A260" s="1" t="n">
        <v>22695</v>
      </c>
      <c r="B260" s="1" t="s">
        <v>277</v>
      </c>
      <c r="C260" s="1" t="n">
        <v>1765</v>
      </c>
      <c r="D260" s="1" t="n">
        <v>2445</v>
      </c>
      <c r="E260" s="6" t="n">
        <v>49.01</v>
      </c>
      <c r="F260" s="6" t="n">
        <v>113.77</v>
      </c>
      <c r="G260" s="6" t="n">
        <v>45.99</v>
      </c>
      <c r="H260" s="6" t="n">
        <v>93.79</v>
      </c>
      <c r="I260" s="6" t="n">
        <v>75.25</v>
      </c>
      <c r="J260" s="6" t="n">
        <v>131.25</v>
      </c>
      <c r="K260" s="6" t="n">
        <v>2.32103177751696</v>
      </c>
      <c r="L260" s="2" t="s">
        <v>43</v>
      </c>
      <c r="N260" s="1" t="n">
        <v>-13.3996943585803</v>
      </c>
      <c r="O260" s="1" t="n">
        <v>-0.596318423595788</v>
      </c>
      <c r="P260" s="1" t="n">
        <v>1.14962803886537E-005</v>
      </c>
      <c r="Q260" s="1" t="n">
        <v>5.55622697903585E-005</v>
      </c>
      <c r="R260" s="2" t="s">
        <v>43</v>
      </c>
      <c r="S260" s="3" t="b">
        <f aca="false">FALSE()</f>
        <v>0</v>
      </c>
    </row>
    <row r="261" customFormat="false" ht="15" hidden="false" customHeight="false" outlineLevel="0" collapsed="false">
      <c r="A261" s="1" t="n">
        <v>14367</v>
      </c>
      <c r="B261" s="1" t="s">
        <v>278</v>
      </c>
      <c r="C261" s="1" t="n">
        <v>6914</v>
      </c>
      <c r="D261" s="1" t="n">
        <v>7193</v>
      </c>
      <c r="E261" s="6" t="n">
        <v>26.42</v>
      </c>
      <c r="F261" s="6" t="n">
        <v>69.86</v>
      </c>
      <c r="G261" s="6" t="n">
        <v>24.87</v>
      </c>
      <c r="H261" s="6" t="n">
        <v>46.11</v>
      </c>
      <c r="I261" s="6" t="n">
        <v>33.95</v>
      </c>
      <c r="J261" s="6" t="n">
        <v>68.24</v>
      </c>
      <c r="K261" s="6" t="n">
        <v>2.64383990929977</v>
      </c>
      <c r="L261" s="2" t="s">
        <v>43</v>
      </c>
      <c r="N261" s="1" t="n">
        <v>-14.3255471766847</v>
      </c>
      <c r="O261" s="1" t="n">
        <v>-1.04081006536515</v>
      </c>
      <c r="P261" s="1" t="n">
        <v>2.60522269685917E-008</v>
      </c>
      <c r="Q261" s="1" t="n">
        <v>1.97453073758586E-007</v>
      </c>
      <c r="R261" s="2" t="s">
        <v>43</v>
      </c>
      <c r="S261" s="3" t="b">
        <f aca="false">FALSE()</f>
        <v>0</v>
      </c>
    </row>
    <row r="262" customFormat="false" ht="15" hidden="false" customHeight="false" outlineLevel="0" collapsed="false">
      <c r="A262" s="1" t="n">
        <v>22323</v>
      </c>
      <c r="B262" s="1" t="s">
        <v>279</v>
      </c>
      <c r="C262" s="1" t="n">
        <v>2251</v>
      </c>
      <c r="D262" s="1" t="n">
        <v>14925</v>
      </c>
      <c r="E262" s="6" t="n">
        <v>46.33</v>
      </c>
      <c r="F262" s="6" t="n">
        <v>158.68</v>
      </c>
      <c r="G262" s="6" t="n">
        <v>68.23</v>
      </c>
      <c r="H262" s="6" t="n">
        <v>187.98</v>
      </c>
      <c r="I262" s="6" t="n">
        <v>72.5</v>
      </c>
      <c r="J262" s="6" t="n">
        <v>189.04</v>
      </c>
      <c r="K262" s="6" t="n">
        <v>3.42450621545782</v>
      </c>
      <c r="L262" s="2" t="s">
        <v>43</v>
      </c>
      <c r="N262" s="1" t="n">
        <v>-13.186583516241</v>
      </c>
      <c r="O262" s="1" t="n">
        <v>-1.13008262115638</v>
      </c>
      <c r="P262" s="1" t="n">
        <v>7.84671126292981E-020</v>
      </c>
      <c r="Q262" s="1" t="n">
        <v>1.59665058104904E-018</v>
      </c>
      <c r="R262" s="2" t="s">
        <v>43</v>
      </c>
      <c r="S262" s="3" t="b">
        <f aca="false">FALSE()</f>
        <v>0</v>
      </c>
    </row>
    <row r="263" customFormat="false" ht="15" hidden="false" customHeight="false" outlineLevel="0" collapsed="false">
      <c r="A263" s="1" t="n">
        <v>14058</v>
      </c>
      <c r="B263" s="1" t="s">
        <v>280</v>
      </c>
      <c r="C263" s="1" t="n">
        <v>2043</v>
      </c>
      <c r="D263" s="1" t="n">
        <v>18909</v>
      </c>
      <c r="E263" s="6" t="n">
        <v>75.06</v>
      </c>
      <c r="F263" s="6" t="n">
        <v>333.83</v>
      </c>
      <c r="G263" s="6" t="n">
        <v>92.35</v>
      </c>
      <c r="H263" s="6" t="n">
        <v>239.17</v>
      </c>
      <c r="I263" s="6" t="n">
        <v>66.07</v>
      </c>
      <c r="J263" s="6" t="n">
        <v>223.89</v>
      </c>
      <c r="K263" s="6" t="n">
        <v>4.44760546841059</v>
      </c>
      <c r="L263" s="2" t="s">
        <v>43</v>
      </c>
      <c r="N263" s="1" t="n">
        <v>-12.7170216669298</v>
      </c>
      <c r="O263" s="1" t="n">
        <v>-2.33691781324828</v>
      </c>
      <c r="P263" s="1" t="n">
        <v>1.20848050807701E-112</v>
      </c>
      <c r="Q263" s="1" t="n">
        <v>1.42237365944123E-110</v>
      </c>
      <c r="R263" s="2" t="s">
        <v>20</v>
      </c>
      <c r="S263" s="3" t="b">
        <f aca="false">FALSE()</f>
        <v>0</v>
      </c>
    </row>
    <row r="264" customFormat="false" ht="15" hidden="false" customHeight="false" outlineLevel="0" collapsed="false">
      <c r="A264" s="1" t="n">
        <v>54394</v>
      </c>
      <c r="B264" s="1" t="s">
        <v>281</v>
      </c>
      <c r="C264" s="1" t="n">
        <v>2354</v>
      </c>
      <c r="D264" s="1" t="n">
        <v>34457</v>
      </c>
      <c r="E264" s="6" t="n">
        <v>28.72</v>
      </c>
      <c r="F264" s="6" t="n">
        <v>96.8</v>
      </c>
      <c r="G264" s="6" t="n">
        <v>30.15</v>
      </c>
      <c r="H264" s="6" t="n">
        <v>66.04</v>
      </c>
      <c r="I264" s="6" t="n">
        <v>27.83</v>
      </c>
      <c r="J264" s="6" t="n">
        <v>71.72</v>
      </c>
      <c r="K264" s="6" t="n">
        <v>3.37051819294159</v>
      </c>
      <c r="L264" s="2" t="s">
        <v>43</v>
      </c>
      <c r="N264" s="1" t="n">
        <v>-14.2335428771394</v>
      </c>
      <c r="O264" s="1" t="n">
        <v>-1.79806111675872</v>
      </c>
      <c r="P264" s="1" t="n">
        <v>6.38449782007228E-024</v>
      </c>
      <c r="Q264" s="1" t="n">
        <v>1.57065623967024E-022</v>
      </c>
      <c r="R264" s="2" t="s">
        <v>43</v>
      </c>
      <c r="S264" s="3" t="b">
        <f aca="false">FALSE()</f>
        <v>0</v>
      </c>
    </row>
    <row r="265" customFormat="false" ht="15" hidden="false" customHeight="false" outlineLevel="0" collapsed="false">
      <c r="A265" s="1" t="n">
        <v>16323</v>
      </c>
      <c r="B265" s="1" t="s">
        <v>282</v>
      </c>
      <c r="C265" s="1" t="n">
        <v>1529</v>
      </c>
      <c r="D265" s="1" t="n">
        <v>12737</v>
      </c>
      <c r="E265" s="6" t="n">
        <v>20.29</v>
      </c>
      <c r="F265" s="6" t="n">
        <v>126.24</v>
      </c>
      <c r="G265" s="6" t="n">
        <v>26.38</v>
      </c>
      <c r="H265" s="6" t="n">
        <v>139.51</v>
      </c>
      <c r="I265" s="6" t="n">
        <v>31.5</v>
      </c>
      <c r="J265" s="6" t="n">
        <v>149.84</v>
      </c>
      <c r="K265" s="6" t="n">
        <v>6.22015003997925</v>
      </c>
      <c r="L265" s="2" t="s">
        <v>43</v>
      </c>
      <c r="N265" s="1" t="n">
        <v>-13.9526495673935</v>
      </c>
      <c r="O265" s="1" t="n">
        <v>-2.00243596228138</v>
      </c>
      <c r="P265" s="1" t="n">
        <v>4.39574218082016E-036</v>
      </c>
      <c r="Q265" s="1" t="n">
        <v>1.61218992244826E-034</v>
      </c>
      <c r="R265" s="2" t="s">
        <v>43</v>
      </c>
      <c r="S265" s="3" t="b">
        <f aca="false">FALSE()</f>
        <v>0</v>
      </c>
    </row>
    <row r="266" customFormat="false" ht="15" hidden="false" customHeight="false" outlineLevel="0" collapsed="false">
      <c r="A266" s="1" t="n">
        <v>22778</v>
      </c>
      <c r="B266" s="1" t="s">
        <v>283</v>
      </c>
      <c r="C266" s="1" t="n">
        <v>4902</v>
      </c>
      <c r="D266" s="1" t="n">
        <v>86714</v>
      </c>
      <c r="E266" s="6" t="n">
        <v>45.57</v>
      </c>
      <c r="F266" s="6" t="n">
        <v>166.66</v>
      </c>
      <c r="G266" s="6" t="n">
        <v>36.94</v>
      </c>
      <c r="H266" s="6" t="n">
        <v>128.96</v>
      </c>
      <c r="I266" s="6" t="n">
        <v>45.88</v>
      </c>
      <c r="J266" s="6" t="n">
        <v>128.93</v>
      </c>
      <c r="K266" s="6" t="n">
        <v>3.65725897657398</v>
      </c>
      <c r="L266" s="2" t="s">
        <v>43</v>
      </c>
      <c r="N266" s="1" t="n">
        <v>-13.4811351268473</v>
      </c>
      <c r="O266" s="1" t="n">
        <v>-1.86082851674846</v>
      </c>
      <c r="P266" s="1" t="n">
        <v>1.50999033700128E-042</v>
      </c>
      <c r="Q266" s="1" t="n">
        <v>6.63217219237048E-041</v>
      </c>
      <c r="R266" s="2" t="s">
        <v>20</v>
      </c>
      <c r="S266" s="3" t="b">
        <f aca="false">FALSE()</f>
        <v>0</v>
      </c>
    </row>
    <row r="267" customFormat="false" ht="15" hidden="false" customHeight="false" outlineLevel="0" collapsed="false">
      <c r="A267" s="1" t="n">
        <v>211329</v>
      </c>
      <c r="B267" s="1" t="s">
        <v>284</v>
      </c>
      <c r="C267" s="1" t="n">
        <v>2756</v>
      </c>
      <c r="D267" s="1" t="n">
        <v>10286</v>
      </c>
      <c r="E267" s="6" t="n">
        <v>14.16</v>
      </c>
      <c r="F267" s="6" t="n">
        <v>48.9</v>
      </c>
      <c r="G267" s="6" t="n">
        <v>19.6</v>
      </c>
      <c r="H267" s="6" t="n">
        <v>26.18</v>
      </c>
      <c r="I267" s="6" t="n">
        <v>11.93</v>
      </c>
      <c r="J267" s="6" t="n">
        <v>31.65</v>
      </c>
      <c r="K267" s="6" t="n">
        <v>3.45128290862645</v>
      </c>
      <c r="L267" s="2" t="s">
        <v>43</v>
      </c>
      <c r="N267" s="1" t="n">
        <v>-15.3373405868435</v>
      </c>
      <c r="O267" s="1" t="n">
        <v>-2.03525054002325</v>
      </c>
      <c r="P267" s="1" t="n">
        <v>9.11704387361298E-015</v>
      </c>
      <c r="Q267" s="1" t="n">
        <v>1.37619217163472E-013</v>
      </c>
      <c r="R267" s="2" t="s">
        <v>43</v>
      </c>
      <c r="S267" s="3" t="b">
        <f aca="false">FALSE()</f>
        <v>0</v>
      </c>
    </row>
    <row r="268" customFormat="false" ht="15" hidden="false" customHeight="false" outlineLevel="0" collapsed="false">
      <c r="A268" s="1" t="n">
        <v>17873</v>
      </c>
      <c r="B268" s="1" t="s">
        <v>285</v>
      </c>
      <c r="C268" s="1" t="n">
        <v>1266</v>
      </c>
      <c r="D268" s="1" t="n">
        <v>2114</v>
      </c>
      <c r="E268" s="6" t="n">
        <v>69.31</v>
      </c>
      <c r="F268" s="6" t="n">
        <v>208.08</v>
      </c>
      <c r="G268" s="6" t="n">
        <v>93.86</v>
      </c>
      <c r="H268" s="6" t="n">
        <v>232.92</v>
      </c>
      <c r="I268" s="6" t="n">
        <v>81.98</v>
      </c>
      <c r="J268" s="6" t="n">
        <v>190.5</v>
      </c>
      <c r="K268" s="6" t="n">
        <v>3.00202074626212</v>
      </c>
      <c r="L268" s="2" t="s">
        <v>43</v>
      </c>
      <c r="N268" s="1" t="n">
        <v>-12.9024002363811</v>
      </c>
      <c r="O268" s="1" t="n">
        <v>-1.34375729775718</v>
      </c>
      <c r="P268" s="1" t="n">
        <v>3.35105954606292E-033</v>
      </c>
      <c r="Q268" s="1" t="n">
        <v>1.12167063764872E-031</v>
      </c>
      <c r="R268" s="2" t="s">
        <v>43</v>
      </c>
      <c r="S268" s="3" t="b">
        <f aca="false">FALSE()</f>
        <v>0</v>
      </c>
    </row>
    <row r="269" customFormat="false" ht="15" hidden="false" customHeight="false" outlineLevel="0" collapsed="false">
      <c r="A269" s="1" t="n">
        <v>231713</v>
      </c>
      <c r="B269" s="1" t="s">
        <v>286</v>
      </c>
      <c r="C269" s="1" t="n">
        <v>3105</v>
      </c>
      <c r="D269" s="1" t="n">
        <v>42132</v>
      </c>
      <c r="E269" s="6" t="n">
        <v>42.12</v>
      </c>
      <c r="F269" s="6" t="n">
        <v>93.31</v>
      </c>
      <c r="G269" s="6" t="n">
        <v>42.22</v>
      </c>
      <c r="H269" s="6" t="n">
        <v>87.54</v>
      </c>
      <c r="I269" s="6" t="n">
        <v>50.78</v>
      </c>
      <c r="J269" s="6" t="n">
        <v>87.11</v>
      </c>
      <c r="K269" s="6" t="n">
        <v>2.21516015257759</v>
      </c>
      <c r="L269" s="2" t="s">
        <v>43</v>
      </c>
      <c r="N269" s="1" t="n">
        <v>-13.826429672715</v>
      </c>
      <c r="O269" s="1" t="n">
        <v>-0.877797943310998</v>
      </c>
      <c r="P269" s="1" t="n">
        <v>2.07879788668993E-008</v>
      </c>
      <c r="Q269" s="1" t="n">
        <v>1.59910262039779E-007</v>
      </c>
      <c r="R269" s="2" t="s">
        <v>43</v>
      </c>
      <c r="S269" s="3" t="b">
        <f aca="false">FALSE()</f>
        <v>0</v>
      </c>
    </row>
    <row r="270" customFormat="false" ht="15" hidden="false" customHeight="false" outlineLevel="0" collapsed="false">
      <c r="A270" s="1" t="n">
        <v>56715</v>
      </c>
      <c r="B270" s="1" t="s">
        <v>287</v>
      </c>
      <c r="C270" s="1" t="n">
        <v>2809</v>
      </c>
      <c r="D270" s="1" t="n">
        <v>27158</v>
      </c>
      <c r="E270" s="6" t="n">
        <v>69.69</v>
      </c>
      <c r="F270" s="6" t="n">
        <v>145.21</v>
      </c>
      <c r="G270" s="6" t="n">
        <v>82.17</v>
      </c>
      <c r="H270" s="6" t="n">
        <v>127.4</v>
      </c>
      <c r="I270" s="6" t="n">
        <v>85.65</v>
      </c>
      <c r="J270" s="6" t="n">
        <v>138.22</v>
      </c>
      <c r="K270" s="6" t="n">
        <v>2.08342470717543</v>
      </c>
      <c r="L270" s="2" t="s">
        <v>43</v>
      </c>
      <c r="N270" s="1" t="n">
        <v>-13.1303174384056</v>
      </c>
      <c r="O270" s="1" t="n">
        <v>-0.761535240733603</v>
      </c>
      <c r="P270" s="1" t="n">
        <v>5.06437449334806E-010</v>
      </c>
      <c r="Q270" s="1" t="n">
        <v>4.84586906887416E-009</v>
      </c>
      <c r="R270" s="2" t="s">
        <v>43</v>
      </c>
      <c r="S270" s="3" t="b">
        <f aca="false">FALSE()</f>
        <v>0</v>
      </c>
    </row>
    <row r="271" customFormat="false" ht="15" hidden="false" customHeight="false" outlineLevel="0" collapsed="false">
      <c r="A271" s="1" t="n">
        <v>12156</v>
      </c>
      <c r="B271" s="1" t="s">
        <v>288</v>
      </c>
      <c r="C271" s="1" t="n">
        <v>2515</v>
      </c>
      <c r="D271" s="1" t="n">
        <v>9687</v>
      </c>
      <c r="E271" s="6" t="n">
        <v>2.68</v>
      </c>
      <c r="F271" s="6" t="n">
        <v>37.42</v>
      </c>
      <c r="G271" s="6" t="n">
        <v>2.26</v>
      </c>
      <c r="H271" s="6" t="n">
        <v>23.44</v>
      </c>
      <c r="I271" s="6" t="n">
        <v>1.52</v>
      </c>
      <c r="J271" s="6" t="n">
        <v>16.55</v>
      </c>
      <c r="K271" s="6" t="n">
        <v>13.9610933985983</v>
      </c>
      <c r="L271" s="2" t="s">
        <v>43</v>
      </c>
      <c r="N271" s="1" t="n">
        <v>-17.0120232256406</v>
      </c>
      <c r="O271" s="1" t="n">
        <v>-4.61283351037881</v>
      </c>
      <c r="P271" s="1" t="n">
        <v>1.47018429184253E-025</v>
      </c>
      <c r="Q271" s="1" t="n">
        <v>3.78756491094424E-024</v>
      </c>
      <c r="R271" s="2" t="s">
        <v>20</v>
      </c>
      <c r="S271" s="3" t="b">
        <f aca="false">FALSE()</f>
        <v>0</v>
      </c>
    </row>
    <row r="272" customFormat="false" ht="15" hidden="false" customHeight="false" outlineLevel="0" collapsed="false">
      <c r="A272" s="1" t="n">
        <v>12977</v>
      </c>
      <c r="B272" s="1" t="s">
        <v>289</v>
      </c>
      <c r="C272" s="1" t="n">
        <v>2324</v>
      </c>
      <c r="D272" s="1" t="n">
        <v>14875</v>
      </c>
      <c r="E272" s="6" t="n">
        <v>37.91</v>
      </c>
      <c r="F272" s="6" t="n">
        <v>81.83</v>
      </c>
      <c r="G272" s="6" t="n">
        <v>26.38</v>
      </c>
      <c r="H272" s="6" t="n">
        <v>107.47</v>
      </c>
      <c r="I272" s="6" t="n">
        <v>78.62</v>
      </c>
      <c r="J272" s="6" t="n">
        <v>131.54</v>
      </c>
      <c r="K272" s="6" t="n">
        <v>2.15856366620752</v>
      </c>
      <c r="L272" s="2" t="s">
        <v>43</v>
      </c>
      <c r="N272" s="1" t="n">
        <v>-13.6058083414263</v>
      </c>
      <c r="O272" s="1" t="n">
        <v>-0.057870370194492</v>
      </c>
      <c r="P272" s="1" t="n">
        <v>0.729610843348862</v>
      </c>
      <c r="Q272" s="1" t="n">
        <v>0.881268500035302</v>
      </c>
      <c r="R272" s="2" t="s">
        <v>20</v>
      </c>
      <c r="S272" s="3" t="b">
        <f aca="false">FALSE()</f>
        <v>0</v>
      </c>
    </row>
    <row r="273" customFormat="false" ht="15" hidden="false" customHeight="false" outlineLevel="0" collapsed="false">
      <c r="A273" s="1" t="n">
        <v>381308</v>
      </c>
      <c r="B273" s="1" t="s">
        <v>290</v>
      </c>
      <c r="C273" s="1" t="n">
        <v>1651</v>
      </c>
      <c r="D273" s="1" t="n">
        <v>16568</v>
      </c>
      <c r="E273" s="6" t="n">
        <v>12.63</v>
      </c>
      <c r="F273" s="6" t="n">
        <v>84.83</v>
      </c>
      <c r="G273" s="6" t="n">
        <v>5.65</v>
      </c>
      <c r="H273" s="6" t="n">
        <v>80.11</v>
      </c>
      <c r="I273" s="6" t="n">
        <v>10.7</v>
      </c>
      <c r="J273" s="6" t="n">
        <v>56.04</v>
      </c>
      <c r="K273" s="6" t="n">
        <v>6.7126065229624</v>
      </c>
      <c r="L273" s="2" t="s">
        <v>43</v>
      </c>
      <c r="N273" s="1" t="n">
        <v>-15.0180596417909</v>
      </c>
      <c r="O273" s="1" t="n">
        <v>-2.98605083396302</v>
      </c>
      <c r="P273" s="1" t="n">
        <v>2.59740620810894E-039</v>
      </c>
      <c r="Q273" s="1" t="n">
        <v>1.04640024598715E-037</v>
      </c>
      <c r="R273" s="2" t="s">
        <v>20</v>
      </c>
      <c r="S273" s="3" t="b">
        <f aca="false">FALSE()</f>
        <v>0</v>
      </c>
    </row>
    <row r="274" customFormat="false" ht="15" hidden="false" customHeight="false" outlineLevel="0" collapsed="false">
      <c r="A274" s="1" t="n">
        <v>240913</v>
      </c>
      <c r="B274" s="1" t="s">
        <v>291</v>
      </c>
      <c r="C274" s="1" t="n">
        <v>3673</v>
      </c>
      <c r="D274" s="1" t="n">
        <v>9501</v>
      </c>
      <c r="E274" s="6" t="n">
        <v>0.76</v>
      </c>
      <c r="F274" s="6" t="n">
        <v>14.47</v>
      </c>
      <c r="G274" s="6" t="n">
        <v>1.13</v>
      </c>
      <c r="H274" s="6" t="n">
        <v>12.11</v>
      </c>
      <c r="I274" s="6" t="n">
        <v>0.91</v>
      </c>
      <c r="J274" s="6" t="n">
        <v>13.64</v>
      </c>
      <c r="K274" s="6" t="n">
        <v>18.894013066103</v>
      </c>
      <c r="L274" s="2" t="s">
        <v>43</v>
      </c>
      <c r="N274" s="1" t="n">
        <v>-18.0659248704079</v>
      </c>
      <c r="O274" s="1" t="n">
        <v>-3.9789614091767</v>
      </c>
      <c r="P274" s="1" t="n">
        <v>1.07684172689917E-009</v>
      </c>
      <c r="Q274" s="1" t="n">
        <v>9.87863770657172E-009</v>
      </c>
      <c r="R274" s="2" t="s">
        <v>43</v>
      </c>
      <c r="S274" s="3" t="b">
        <f aca="false">FALSE()</f>
        <v>0</v>
      </c>
    </row>
    <row r="275" customFormat="false" ht="15" hidden="false" customHeight="false" outlineLevel="0" collapsed="false">
      <c r="A275" s="1" t="n">
        <v>67775</v>
      </c>
      <c r="B275" s="1" t="s">
        <v>292</v>
      </c>
      <c r="C275" s="1" t="n">
        <v>1571</v>
      </c>
      <c r="D275" s="1" t="n">
        <v>4302</v>
      </c>
      <c r="E275" s="6" t="n">
        <v>65.1</v>
      </c>
      <c r="F275" s="6" t="n">
        <v>345.31</v>
      </c>
      <c r="G275" s="6" t="n">
        <v>57.29</v>
      </c>
      <c r="H275" s="6" t="n">
        <v>345.86</v>
      </c>
      <c r="I275" s="6" t="n">
        <v>52.61</v>
      </c>
      <c r="J275" s="6" t="n">
        <v>220.12</v>
      </c>
      <c r="K275" s="6" t="n">
        <v>5.3041205037498</v>
      </c>
      <c r="L275" s="2" t="s">
        <v>43</v>
      </c>
      <c r="N275" s="1" t="n">
        <v>-12.8569501271629</v>
      </c>
      <c r="O275" s="1" t="n">
        <v>-2.71430638770491</v>
      </c>
      <c r="P275" s="1" t="n">
        <v>2.55751941989473E-139</v>
      </c>
      <c r="Q275" s="1" t="n">
        <v>3.6264417097216E-137</v>
      </c>
      <c r="R275" s="2" t="s">
        <v>20</v>
      </c>
      <c r="S275" s="3" t="b">
        <f aca="false">FALSE()</f>
        <v>0</v>
      </c>
    </row>
    <row r="276" customFormat="false" ht="15" hidden="false" customHeight="false" outlineLevel="0" collapsed="false">
      <c r="A276" s="1" t="n">
        <v>243197</v>
      </c>
      <c r="B276" s="1" t="s">
        <v>293</v>
      </c>
      <c r="C276" s="1" t="n">
        <v>2508</v>
      </c>
      <c r="D276" s="1" t="n">
        <v>7838</v>
      </c>
      <c r="E276" s="6" t="n">
        <v>16.85</v>
      </c>
      <c r="F276" s="6" t="n">
        <v>57.38</v>
      </c>
      <c r="G276" s="6" t="n">
        <v>20.35</v>
      </c>
      <c r="H276" s="6" t="n">
        <v>33.6</v>
      </c>
      <c r="I276" s="6" t="n">
        <v>18.04</v>
      </c>
      <c r="J276" s="6" t="n">
        <v>48.49</v>
      </c>
      <c r="K276" s="6" t="n">
        <v>3.40566066238533</v>
      </c>
      <c r="L276" s="2" t="s">
        <v>43</v>
      </c>
      <c r="N276" s="1" t="n">
        <v>-14.9233300681792</v>
      </c>
      <c r="O276" s="1" t="n">
        <v>-1.66878991635282</v>
      </c>
      <c r="P276" s="1" t="n">
        <v>2.49543466001526E-013</v>
      </c>
      <c r="Q276" s="1" t="n">
        <v>3.28732899470043E-012</v>
      </c>
      <c r="R276" s="2" t="s">
        <v>43</v>
      </c>
      <c r="S276" s="3" t="b">
        <f aca="false">FALSE()</f>
        <v>0</v>
      </c>
    </row>
    <row r="277" customFormat="false" ht="15" hidden="false" customHeight="false" outlineLevel="0" collapsed="false">
      <c r="A277" s="1" t="n">
        <v>64380</v>
      </c>
      <c r="B277" s="1" t="s">
        <v>294</v>
      </c>
      <c r="C277" s="1" t="n">
        <v>1722</v>
      </c>
      <c r="D277" s="1" t="n">
        <v>19585</v>
      </c>
      <c r="E277" s="6" t="n">
        <v>14.93</v>
      </c>
      <c r="F277" s="6" t="n">
        <v>56.38</v>
      </c>
      <c r="G277" s="6" t="n">
        <v>15.45</v>
      </c>
      <c r="H277" s="6" t="n">
        <v>30.87</v>
      </c>
      <c r="I277" s="6" t="n">
        <v>6.42</v>
      </c>
      <c r="J277" s="6" t="n">
        <v>19.16</v>
      </c>
      <c r="K277" s="6" t="n">
        <v>3.7754614968517</v>
      </c>
      <c r="L277" s="2" t="s">
        <v>43</v>
      </c>
      <c r="N277" s="1" t="n">
        <v>-15.6811484257353</v>
      </c>
      <c r="O277" s="1" t="n">
        <v>-3.13380445440671</v>
      </c>
      <c r="P277" s="1" t="n">
        <v>3.026352874067E-027</v>
      </c>
      <c r="Q277" s="1" t="n">
        <v>8.29506279394193E-026</v>
      </c>
      <c r="R277" s="2" t="s">
        <v>20</v>
      </c>
      <c r="S277" s="3" t="b">
        <f aca="false">FALSE()</f>
        <v>0</v>
      </c>
    </row>
    <row r="278" customFormat="false" ht="15" hidden="false" customHeight="false" outlineLevel="0" collapsed="false">
      <c r="A278" s="1" t="n">
        <v>229003</v>
      </c>
      <c r="B278" s="1" t="s">
        <v>295</v>
      </c>
      <c r="C278" s="1" t="n">
        <v>10109</v>
      </c>
      <c r="D278" s="1" t="n">
        <v>14413</v>
      </c>
      <c r="E278" s="6" t="n">
        <v>54.38</v>
      </c>
      <c r="F278" s="6" t="n">
        <v>445.11</v>
      </c>
      <c r="G278" s="6" t="n">
        <v>27.89</v>
      </c>
      <c r="H278" s="6" t="n">
        <v>279.03</v>
      </c>
      <c r="I278" s="6" t="n">
        <v>71.27</v>
      </c>
      <c r="J278" s="6" t="n">
        <v>461.73</v>
      </c>
      <c r="K278" s="6" t="n">
        <v>8.18526452402324</v>
      </c>
      <c r="L278" s="2" t="s">
        <v>20</v>
      </c>
      <c r="N278" s="1" t="n">
        <v>-12.454853596045</v>
      </c>
      <c r="O278" s="1" t="n">
        <v>-2.64265667003631</v>
      </c>
      <c r="P278" s="1" t="n">
        <v>4.89312998595295E-174</v>
      </c>
      <c r="Q278" s="1" t="n">
        <v>8.63877301833733E-172</v>
      </c>
      <c r="R278" s="2" t="s">
        <v>43</v>
      </c>
      <c r="S278" s="3" t="b">
        <f aca="false">FALSE()</f>
        <v>0</v>
      </c>
    </row>
    <row r="279" customFormat="false" ht="15" hidden="false" customHeight="false" outlineLevel="0" collapsed="false">
      <c r="A279" s="1" t="n">
        <v>226695</v>
      </c>
      <c r="B279" s="1" t="s">
        <v>296</v>
      </c>
      <c r="C279" s="1" t="n">
        <v>1613</v>
      </c>
      <c r="D279" s="1" t="n">
        <v>19758</v>
      </c>
      <c r="E279" s="6" t="n">
        <v>7.65</v>
      </c>
      <c r="F279" s="6" t="n">
        <v>385.23</v>
      </c>
      <c r="G279" s="6" t="n">
        <v>11.68</v>
      </c>
      <c r="H279" s="6" t="n">
        <v>337.66</v>
      </c>
      <c r="I279" s="6" t="n">
        <v>4.89</v>
      </c>
      <c r="J279" s="6" t="n">
        <v>195.14</v>
      </c>
      <c r="K279" s="6" t="n">
        <v>50.29716581735</v>
      </c>
      <c r="L279" s="2" t="s">
        <v>43</v>
      </c>
      <c r="N279" s="1" t="n">
        <v>-14.4911680996982</v>
      </c>
      <c r="O279" s="1" t="n">
        <v>-6.29839995203837</v>
      </c>
      <c r="P279" s="1" t="n">
        <v>9.24259520468486E-274</v>
      </c>
      <c r="Q279" s="1" t="n">
        <v>2.64191514993595E-271</v>
      </c>
      <c r="R279" s="2" t="s">
        <v>20</v>
      </c>
      <c r="S279" s="3" t="b">
        <f aca="false">FALSE()</f>
        <v>0</v>
      </c>
    </row>
    <row r="280" customFormat="false" ht="15" hidden="false" customHeight="false" outlineLevel="0" collapsed="false">
      <c r="A280" s="1" t="n">
        <v>19419</v>
      </c>
      <c r="B280" s="1" t="s">
        <v>297</v>
      </c>
      <c r="C280" s="1" t="n">
        <v>5105</v>
      </c>
      <c r="D280" s="1" t="n">
        <v>62885</v>
      </c>
      <c r="E280" s="6" t="n">
        <v>2.29</v>
      </c>
      <c r="F280" s="6" t="n">
        <v>21.95</v>
      </c>
      <c r="G280" s="6" t="n">
        <v>3.76</v>
      </c>
      <c r="H280" s="6" t="n">
        <v>14.06</v>
      </c>
      <c r="I280" s="6" t="n">
        <v>3.36</v>
      </c>
      <c r="J280" s="6" t="n">
        <v>25.55</v>
      </c>
      <c r="K280" s="6" t="n">
        <v>9.55559281504059</v>
      </c>
      <c r="L280" s="2" t="s">
        <v>43</v>
      </c>
      <c r="N280" s="1" t="n">
        <v>-16.827964999695</v>
      </c>
      <c r="O280" s="1" t="n">
        <v>-2.70594291477029</v>
      </c>
      <c r="P280" s="1" t="n">
        <v>7.67191827427732E-010</v>
      </c>
      <c r="Q280" s="1" t="n">
        <v>7.17320375302151E-009</v>
      </c>
      <c r="R280" s="2" t="s">
        <v>43</v>
      </c>
      <c r="S280" s="3" t="b">
        <f aca="false">FALSE()</f>
        <v>0</v>
      </c>
    </row>
    <row r="281" customFormat="false" ht="15" hidden="false" customHeight="false" outlineLevel="0" collapsed="false">
      <c r="A281" s="1" t="n">
        <v>57783</v>
      </c>
      <c r="B281" s="1" t="s">
        <v>298</v>
      </c>
      <c r="C281" s="1" t="n">
        <v>2836</v>
      </c>
      <c r="D281" s="1" t="n">
        <v>52152</v>
      </c>
      <c r="E281" s="6" t="n">
        <v>56.29</v>
      </c>
      <c r="F281" s="6" t="n">
        <v>253.49</v>
      </c>
      <c r="G281" s="6" t="n">
        <v>58.05</v>
      </c>
      <c r="H281" s="6" t="n">
        <v>240.74</v>
      </c>
      <c r="I281" s="6" t="n">
        <v>87.79</v>
      </c>
      <c r="J281" s="6" t="n">
        <v>315.66</v>
      </c>
      <c r="K281" s="6" t="n">
        <v>4.50300663269074</v>
      </c>
      <c r="L281" s="2" t="s">
        <v>43</v>
      </c>
      <c r="N281" s="1" t="n">
        <v>-12.7106008116083</v>
      </c>
      <c r="O281" s="1" t="n">
        <v>-1.52972067486676</v>
      </c>
      <c r="P281" s="1" t="n">
        <v>2.22103666952727E-048</v>
      </c>
      <c r="Q281" s="1" t="n">
        <v>1.12349517822604E-046</v>
      </c>
      <c r="R281" s="2" t="s">
        <v>20</v>
      </c>
      <c r="S281" s="3" t="b">
        <f aca="false">FALSE()</f>
        <v>0</v>
      </c>
    </row>
    <row r="282" customFormat="false" ht="15" hidden="false" customHeight="false" outlineLevel="0" collapsed="false">
      <c r="A282" s="1" t="n">
        <v>17133</v>
      </c>
      <c r="B282" s="1" t="s">
        <v>299</v>
      </c>
      <c r="C282" s="1" t="n">
        <v>1800</v>
      </c>
      <c r="D282" s="1" t="n">
        <v>11399</v>
      </c>
      <c r="E282" s="6" t="n">
        <v>6.51</v>
      </c>
      <c r="F282" s="6" t="n">
        <v>99.8</v>
      </c>
      <c r="G282" s="6" t="n">
        <v>3.39</v>
      </c>
      <c r="H282" s="6" t="n">
        <v>109.03</v>
      </c>
      <c r="I282" s="6" t="n">
        <v>8.87</v>
      </c>
      <c r="J282" s="6" t="n">
        <v>108.89</v>
      </c>
      <c r="K282" s="6" t="n">
        <v>15.3298280455197</v>
      </c>
      <c r="L282" s="2" t="s">
        <v>43</v>
      </c>
      <c r="N282" s="1" t="n">
        <v>-15.0364780258811</v>
      </c>
      <c r="O282" s="1" t="n">
        <v>-3.49181810941744</v>
      </c>
      <c r="P282" s="1" t="n">
        <v>9.70630477953077E-054</v>
      </c>
      <c r="Q282" s="1" t="n">
        <v>5.56659670285956E-052</v>
      </c>
      <c r="R282" s="2" t="s">
        <v>43</v>
      </c>
      <c r="S282" s="3" t="b">
        <f aca="false">FALSE()</f>
        <v>0</v>
      </c>
    </row>
    <row r="283" customFormat="false" ht="15" hidden="false" customHeight="false" outlineLevel="0" collapsed="false">
      <c r="A283" s="1" t="n">
        <v>74732</v>
      </c>
      <c r="B283" s="1" t="s">
        <v>300</v>
      </c>
      <c r="C283" s="1" t="n">
        <v>2146</v>
      </c>
      <c r="D283" s="1" t="n">
        <v>24279</v>
      </c>
      <c r="E283" s="6" t="n">
        <v>138.63</v>
      </c>
      <c r="F283" s="6" t="n">
        <v>312.38</v>
      </c>
      <c r="G283" s="6" t="n">
        <v>142.87</v>
      </c>
      <c r="H283" s="6" t="n">
        <v>277.08</v>
      </c>
      <c r="I283" s="6" t="n">
        <v>143.16</v>
      </c>
      <c r="J283" s="6" t="n">
        <v>258.45</v>
      </c>
      <c r="K283" s="6" t="n">
        <v>2.25331533232625</v>
      </c>
      <c r="L283" s="2" t="s">
        <v>43</v>
      </c>
      <c r="N283" s="1" t="n">
        <v>-12.2072048350743</v>
      </c>
      <c r="O283" s="1" t="n">
        <v>-1.1255970421195</v>
      </c>
      <c r="P283" s="1" t="n">
        <v>2.37888678225708E-037</v>
      </c>
      <c r="Q283" s="1" t="n">
        <v>9.01873540523904E-036</v>
      </c>
      <c r="R283" s="2" t="s">
        <v>20</v>
      </c>
      <c r="S283" s="3" t="b">
        <f aca="false">FALSE()</f>
        <v>0</v>
      </c>
    </row>
    <row r="284" customFormat="false" ht="15" hidden="false" customHeight="false" outlineLevel="0" collapsed="false">
      <c r="A284" s="1" t="n">
        <v>209212</v>
      </c>
      <c r="B284" s="1" t="s">
        <v>301</v>
      </c>
      <c r="C284" s="1" t="n">
        <v>2647</v>
      </c>
      <c r="D284" s="1" t="n">
        <v>16757</v>
      </c>
      <c r="E284" s="6" t="n">
        <v>58.97</v>
      </c>
      <c r="F284" s="6" t="n">
        <v>217.56</v>
      </c>
      <c r="G284" s="6" t="n">
        <v>75.39</v>
      </c>
      <c r="H284" s="6" t="n">
        <v>228.62</v>
      </c>
      <c r="I284" s="6" t="n">
        <v>73.11</v>
      </c>
      <c r="J284" s="6" t="n">
        <v>216.63</v>
      </c>
      <c r="K284" s="6" t="n">
        <v>3.68911316472051</v>
      </c>
      <c r="L284" s="2" t="s">
        <v>43</v>
      </c>
      <c r="N284" s="1" t="n">
        <v>-12.9528710519534</v>
      </c>
      <c r="O284" s="1" t="n">
        <v>-1.57326043156646</v>
      </c>
      <c r="P284" s="1" t="n">
        <v>2.0497988755252E-043</v>
      </c>
      <c r="Q284" s="1" t="n">
        <v>9.27456737448687E-042</v>
      </c>
      <c r="R284" s="2" t="s">
        <v>43</v>
      </c>
      <c r="S284" s="3" t="b">
        <f aca="false">FALSE()</f>
        <v>0</v>
      </c>
    </row>
    <row r="285" customFormat="false" ht="15" hidden="false" customHeight="false" outlineLevel="0" collapsed="false">
      <c r="A285" s="1" t="n">
        <v>12273</v>
      </c>
      <c r="B285" s="1" t="s">
        <v>302</v>
      </c>
      <c r="C285" s="1" t="n">
        <v>2540</v>
      </c>
      <c r="D285" s="1" t="n">
        <v>12594</v>
      </c>
      <c r="E285" s="6" t="n">
        <v>180.37</v>
      </c>
      <c r="F285" s="6" t="n">
        <v>364.27</v>
      </c>
      <c r="G285" s="6" t="n">
        <v>130.43</v>
      </c>
      <c r="H285" s="6" t="n">
        <v>247.77</v>
      </c>
      <c r="I285" s="6" t="n">
        <v>164.88</v>
      </c>
      <c r="J285" s="6" t="n">
        <v>268.61</v>
      </c>
      <c r="K285" s="6" t="n">
        <v>2.01956651852334</v>
      </c>
      <c r="L285" s="2" t="s">
        <v>43</v>
      </c>
      <c r="N285" s="1" t="n">
        <v>-11.9944495600723</v>
      </c>
      <c r="O285" s="1" t="n">
        <v>-1.14355410578516</v>
      </c>
      <c r="P285" s="1" t="n">
        <v>5.22395604282712E-044</v>
      </c>
      <c r="Q285" s="1" t="n">
        <v>2.3815949473223E-042</v>
      </c>
      <c r="R285" s="2" t="s">
        <v>20</v>
      </c>
      <c r="S285" s="3" t="b">
        <f aca="false">FALSE()</f>
        <v>0</v>
      </c>
    </row>
    <row r="286" customFormat="false" ht="15" hidden="false" customHeight="false" outlineLevel="0" collapsed="false">
      <c r="A286" s="1" t="n">
        <v>21969</v>
      </c>
      <c r="B286" s="1" t="s">
        <v>303</v>
      </c>
      <c r="C286" s="1" t="n">
        <v>3846</v>
      </c>
      <c r="D286" s="1" t="n">
        <v>76867</v>
      </c>
      <c r="E286" s="6" t="n">
        <v>107.22</v>
      </c>
      <c r="F286" s="6" t="n">
        <v>254.99</v>
      </c>
      <c r="G286" s="6" t="n">
        <v>110.45</v>
      </c>
      <c r="H286" s="6" t="n">
        <v>237.22</v>
      </c>
      <c r="I286" s="6" t="n">
        <v>126.64</v>
      </c>
      <c r="J286" s="6" t="n">
        <v>243.06</v>
      </c>
      <c r="K286" s="6" t="n">
        <v>2.37803957556124</v>
      </c>
      <c r="L286" s="2" t="s">
        <v>43</v>
      </c>
      <c r="N286" s="1" t="n">
        <v>-12.4420633991138</v>
      </c>
      <c r="O286" s="1" t="n">
        <v>-1.00963543820858</v>
      </c>
      <c r="P286" s="1" t="n">
        <v>9.4269798038402E-026</v>
      </c>
      <c r="Q286" s="1" t="n">
        <v>2.44612467301952E-024</v>
      </c>
      <c r="R286" s="2" t="s">
        <v>43</v>
      </c>
      <c r="S286" s="3" t="b">
        <f aca="false">FALSE()</f>
        <v>0</v>
      </c>
    </row>
    <row r="287" customFormat="false" ht="15" hidden="false" customHeight="false" outlineLevel="0" collapsed="false">
      <c r="A287" s="1" t="n">
        <v>19664</v>
      </c>
      <c r="B287" s="1" t="s">
        <v>304</v>
      </c>
      <c r="C287" s="1" t="n">
        <v>5541</v>
      </c>
      <c r="D287" s="1" t="n">
        <v>67231</v>
      </c>
      <c r="E287" s="6" t="n">
        <v>31.01</v>
      </c>
      <c r="F287" s="6" t="n">
        <v>108.28</v>
      </c>
      <c r="G287" s="6" t="n">
        <v>50.51</v>
      </c>
      <c r="H287" s="6" t="n">
        <v>94.18</v>
      </c>
      <c r="I287" s="6" t="n">
        <v>34.56</v>
      </c>
      <c r="J287" s="6" t="n">
        <v>97.86</v>
      </c>
      <c r="K287" s="6" t="n">
        <v>3.4908478802421</v>
      </c>
      <c r="L287" s="2" t="s">
        <v>43</v>
      </c>
      <c r="N287" s="1" t="n">
        <v>-13.9965315209024</v>
      </c>
      <c r="O287" s="1" t="n">
        <v>-1.64731518479958</v>
      </c>
      <c r="P287" s="1" t="n">
        <v>6.60844808742571E-024</v>
      </c>
      <c r="Q287" s="1" t="n">
        <v>1.62132061523654E-022</v>
      </c>
      <c r="R287" s="2" t="s">
        <v>43</v>
      </c>
      <c r="S287" s="3" t="b">
        <f aca="false">FALSE()</f>
        <v>0</v>
      </c>
    </row>
    <row r="288" customFormat="false" ht="15" hidden="false" customHeight="false" outlineLevel="0" collapsed="false">
      <c r="A288" s="1" t="n">
        <v>18033</v>
      </c>
      <c r="B288" s="1" t="s">
        <v>305</v>
      </c>
      <c r="C288" s="1" t="n">
        <v>4118</v>
      </c>
      <c r="D288" s="1" t="n">
        <v>106893</v>
      </c>
      <c r="E288" s="6" t="n">
        <v>73.91</v>
      </c>
      <c r="F288" s="6" t="n">
        <v>572.86</v>
      </c>
      <c r="G288" s="6" t="n">
        <v>71.24</v>
      </c>
      <c r="H288" s="6" t="n">
        <v>596.37</v>
      </c>
      <c r="I288" s="6" t="n">
        <v>84.12</v>
      </c>
      <c r="J288" s="6" t="n">
        <v>530.55</v>
      </c>
      <c r="K288" s="6" t="n">
        <v>7.75069751648605</v>
      </c>
      <c r="L288" s="2" t="s">
        <v>43</v>
      </c>
      <c r="N288" s="1" t="n">
        <v>-12.1532992507884</v>
      </c>
      <c r="O288" s="1" t="n">
        <v>-2.76756203303395</v>
      </c>
      <c r="P288" s="1" t="n">
        <v>2.78600163464964E-235</v>
      </c>
      <c r="Q288" s="1" t="n">
        <v>6.77977262659064E-233</v>
      </c>
      <c r="R288" s="2" t="s">
        <v>43</v>
      </c>
      <c r="S288" s="3" t="b">
        <f aca="false">FALSE()</f>
        <v>0</v>
      </c>
    </row>
    <row r="289" customFormat="false" ht="15" hidden="false" customHeight="false" outlineLevel="0" collapsed="false">
      <c r="A289" s="1" t="n">
        <v>99382</v>
      </c>
      <c r="B289" s="1" t="s">
        <v>306</v>
      </c>
      <c r="C289" s="1" t="n">
        <v>4558</v>
      </c>
      <c r="D289" s="1" t="n">
        <v>152114</v>
      </c>
      <c r="E289" s="6" t="n">
        <v>9.19</v>
      </c>
      <c r="F289" s="6" t="n">
        <v>56.38</v>
      </c>
      <c r="G289" s="6" t="n">
        <v>11.3</v>
      </c>
      <c r="H289" s="6" t="n">
        <v>59.4</v>
      </c>
      <c r="I289" s="6" t="n">
        <v>12.84</v>
      </c>
      <c r="J289" s="6" t="n">
        <v>64.17</v>
      </c>
      <c r="K289" s="6" t="n">
        <v>6.13512493238402</v>
      </c>
      <c r="L289" s="2" t="s">
        <v>43</v>
      </c>
      <c r="N289" s="1" t="n">
        <v>-15.1811484257353</v>
      </c>
      <c r="O289" s="1" t="n">
        <v>-2.13380445440671</v>
      </c>
      <c r="P289" s="1" t="n">
        <v>3.15892274583167E-018</v>
      </c>
      <c r="Q289" s="1" t="n">
        <v>5.91329322317429E-017</v>
      </c>
      <c r="R289" s="2" t="s">
        <v>43</v>
      </c>
      <c r="S289" s="3" t="b">
        <f aca="false">FALSE()</f>
        <v>0</v>
      </c>
    </row>
    <row r="290" customFormat="false" ht="15" hidden="false" customHeight="false" outlineLevel="0" collapsed="false">
      <c r="A290" s="1" t="n">
        <v>104252</v>
      </c>
      <c r="B290" s="1" t="s">
        <v>307</v>
      </c>
      <c r="C290" s="1" t="n">
        <v>1433</v>
      </c>
      <c r="D290" s="1" t="n">
        <v>1433</v>
      </c>
      <c r="E290" s="6" t="n">
        <v>1.53</v>
      </c>
      <c r="F290" s="6" t="n">
        <v>33.43</v>
      </c>
      <c r="G290" s="6" t="n">
        <v>3.01</v>
      </c>
      <c r="H290" s="6" t="n">
        <v>37.12</v>
      </c>
      <c r="I290" s="6" t="n">
        <v>3.36</v>
      </c>
      <c r="J290" s="6" t="n">
        <v>59.82</v>
      </c>
      <c r="K290" s="6" t="n">
        <v>21.8258426798086</v>
      </c>
      <c r="L290" s="2" t="s">
        <v>43</v>
      </c>
      <c r="N290" s="1" t="n">
        <v>-16.5246362137847</v>
      </c>
      <c r="O290" s="1" t="n">
        <v>-3.31260048659076</v>
      </c>
      <c r="P290" s="1" t="n">
        <v>1.31110974658923E-017</v>
      </c>
      <c r="Q290" s="1" t="n">
        <v>2.38008712868738E-016</v>
      </c>
      <c r="R290" s="2" t="s">
        <v>20</v>
      </c>
      <c r="S290" s="3" t="b">
        <f aca="false">FALSE()</f>
        <v>0</v>
      </c>
    </row>
    <row r="291" customFormat="false" ht="15" hidden="false" customHeight="false" outlineLevel="0" collapsed="false">
      <c r="A291" s="1" t="n">
        <v>140559</v>
      </c>
      <c r="B291" s="1" t="s">
        <v>308</v>
      </c>
      <c r="C291" s="1" t="n">
        <v>2232</v>
      </c>
      <c r="D291" s="1" t="n">
        <v>7429</v>
      </c>
      <c r="E291" s="6" t="n">
        <v>93.05</v>
      </c>
      <c r="F291" s="6" t="n">
        <v>205.59</v>
      </c>
      <c r="G291" s="6" t="n">
        <v>119.49</v>
      </c>
      <c r="H291" s="6" t="n">
        <v>234.48</v>
      </c>
      <c r="I291" s="6" t="n">
        <v>136.74</v>
      </c>
      <c r="J291" s="6" t="n">
        <v>246.54</v>
      </c>
      <c r="K291" s="6" t="n">
        <v>2.20926163849423</v>
      </c>
      <c r="L291" s="2" t="s">
        <v>43</v>
      </c>
      <c r="N291" s="1" t="n">
        <v>-12.542080844149</v>
      </c>
      <c r="O291" s="1" t="n">
        <v>-0.588312420770187</v>
      </c>
      <c r="P291" s="1" t="n">
        <v>5.45261485462831E-009</v>
      </c>
      <c r="Q291" s="1" t="n">
        <v>4.48564131119903E-008</v>
      </c>
      <c r="R291" s="2" t="s">
        <v>43</v>
      </c>
      <c r="S291" s="3" t="b">
        <f aca="false">FALSE()</f>
        <v>0</v>
      </c>
    </row>
    <row r="292" customFormat="false" ht="15" hidden="false" customHeight="false" outlineLevel="0" collapsed="false">
      <c r="A292" s="1" t="n">
        <v>98999</v>
      </c>
      <c r="B292" s="1" t="s">
        <v>309</v>
      </c>
      <c r="C292" s="1" t="n">
        <v>7214</v>
      </c>
      <c r="D292" s="1" t="n">
        <v>27219</v>
      </c>
      <c r="E292" s="6" t="n">
        <v>156.63</v>
      </c>
      <c r="F292" s="6" t="n">
        <v>395.21</v>
      </c>
      <c r="G292" s="6" t="n">
        <v>107.43</v>
      </c>
      <c r="H292" s="6" t="n">
        <v>295.45</v>
      </c>
      <c r="I292" s="6" t="n">
        <v>189.66</v>
      </c>
      <c r="J292" s="6" t="n">
        <v>390.87</v>
      </c>
      <c r="K292" s="6" t="n">
        <v>2.52323722255351</v>
      </c>
      <c r="L292" s="2" t="s">
        <v>20</v>
      </c>
      <c r="N292" s="1" t="n">
        <v>-11.8346561056553</v>
      </c>
      <c r="O292" s="1" t="n">
        <v>-1.05917512957566</v>
      </c>
      <c r="P292" s="1" t="n">
        <v>3.0136574155604E-042</v>
      </c>
      <c r="Q292" s="1" t="n">
        <v>1.30143747576527E-040</v>
      </c>
      <c r="R292" s="2" t="s">
        <v>43</v>
      </c>
      <c r="S292" s="3" t="b">
        <f aca="false">FALSE()</f>
        <v>0</v>
      </c>
    </row>
    <row r="293" customFormat="false" ht="15" hidden="false" customHeight="false" outlineLevel="0" collapsed="false">
      <c r="A293" s="1" t="n">
        <v>22350</v>
      </c>
      <c r="B293" s="1" t="s">
        <v>310</v>
      </c>
      <c r="C293" s="1" t="n">
        <v>3070</v>
      </c>
      <c r="D293" s="1" t="n">
        <v>44650</v>
      </c>
      <c r="E293" s="6" t="n">
        <v>79.65</v>
      </c>
      <c r="F293" s="6" t="n">
        <v>195.11</v>
      </c>
      <c r="G293" s="6" t="n">
        <v>76.14</v>
      </c>
      <c r="H293" s="6" t="n">
        <v>178.21</v>
      </c>
      <c r="I293" s="6" t="n">
        <v>93.6</v>
      </c>
      <c r="J293" s="6" t="n">
        <v>188.17</v>
      </c>
      <c r="K293" s="6" t="n">
        <v>2.44945593794637</v>
      </c>
      <c r="L293" s="2" t="s">
        <v>43</v>
      </c>
      <c r="N293" s="1" t="n">
        <v>-12.8531902983323</v>
      </c>
      <c r="O293" s="1" t="n">
        <v>-1.05957986938499</v>
      </c>
      <c r="P293" s="1" t="n">
        <v>1.49061920660319E-021</v>
      </c>
      <c r="Q293" s="1" t="n">
        <v>3.26161247539614E-020</v>
      </c>
      <c r="R293" s="2" t="s">
        <v>43</v>
      </c>
      <c r="S293" s="3" t="b">
        <f aca="false">FALSE()</f>
        <v>0</v>
      </c>
    </row>
    <row r="294" customFormat="false" ht="15" hidden="false" customHeight="false" outlineLevel="0" collapsed="false">
      <c r="A294" s="1" t="n">
        <v>16822</v>
      </c>
      <c r="B294" s="1" t="s">
        <v>311</v>
      </c>
      <c r="C294" s="1" t="n">
        <v>3348</v>
      </c>
      <c r="D294" s="1" t="n">
        <v>45080</v>
      </c>
      <c r="E294" s="6" t="n">
        <v>53.99</v>
      </c>
      <c r="F294" s="6" t="n">
        <v>239.52</v>
      </c>
      <c r="G294" s="6" t="n">
        <v>54.66</v>
      </c>
      <c r="H294" s="6" t="n">
        <v>176.25</v>
      </c>
      <c r="I294" s="6" t="n">
        <v>54.14</v>
      </c>
      <c r="J294" s="6" t="n">
        <v>198.63</v>
      </c>
      <c r="K294" s="6" t="n">
        <v>4.4358651365759</v>
      </c>
      <c r="L294" s="2" t="s">
        <v>43</v>
      </c>
      <c r="N294" s="1" t="n">
        <v>-13.1001485454865</v>
      </c>
      <c r="O294" s="1" t="n">
        <v>-2.14522796029581</v>
      </c>
      <c r="P294" s="1" t="n">
        <v>9.43630915423726E-073</v>
      </c>
      <c r="Q294" s="1" t="n">
        <v>7.35623615798721E-071</v>
      </c>
      <c r="R294" s="2" t="s">
        <v>43</v>
      </c>
      <c r="S294" s="3" t="b">
        <f aca="false">FALSE()</f>
        <v>0</v>
      </c>
    </row>
    <row r="295" customFormat="false" ht="15" hidden="false" customHeight="false" outlineLevel="0" collapsed="false">
      <c r="A295" s="1" t="n">
        <v>21939</v>
      </c>
      <c r="B295" s="1" t="s">
        <v>312</v>
      </c>
      <c r="C295" s="1" t="n">
        <v>1596</v>
      </c>
      <c r="D295" s="1" t="n">
        <v>16019</v>
      </c>
      <c r="E295" s="6" t="n">
        <v>7.65</v>
      </c>
      <c r="F295" s="6" t="n">
        <v>107.78</v>
      </c>
      <c r="G295" s="6" t="n">
        <v>5.27</v>
      </c>
      <c r="H295" s="6" t="n">
        <v>102</v>
      </c>
      <c r="I295" s="6" t="n">
        <v>6.73</v>
      </c>
      <c r="J295" s="6" t="n">
        <v>78.69</v>
      </c>
      <c r="K295" s="6" t="n">
        <v>14.0727821457871</v>
      </c>
      <c r="L295" s="2" t="s">
        <v>43</v>
      </c>
      <c r="N295" s="1" t="n">
        <v>-15.1802370579319</v>
      </c>
      <c r="O295" s="1" t="n">
        <v>-4.00139879829646</v>
      </c>
      <c r="P295" s="1" t="n">
        <v>3.66095803465067E-065</v>
      </c>
      <c r="Q295" s="1" t="n">
        <v>2.59553276724367E-063</v>
      </c>
      <c r="R295" s="2" t="s">
        <v>20</v>
      </c>
      <c r="S295" s="3" t="b">
        <f aca="false">FALSE()</f>
        <v>0</v>
      </c>
    </row>
    <row r="296" customFormat="false" ht="15" hidden="false" customHeight="false" outlineLevel="0" collapsed="false">
      <c r="A296" s="1" t="n">
        <v>20656</v>
      </c>
      <c r="B296" s="1" t="s">
        <v>313</v>
      </c>
      <c r="C296" s="1" t="n">
        <v>3824</v>
      </c>
      <c r="D296" s="1" t="n">
        <v>10281</v>
      </c>
      <c r="E296" s="6" t="n">
        <v>110.67</v>
      </c>
      <c r="F296" s="6" t="n">
        <v>468.07</v>
      </c>
      <c r="G296" s="6" t="n">
        <v>132.31</v>
      </c>
      <c r="H296" s="6" t="n">
        <v>463.89</v>
      </c>
      <c r="I296" s="6" t="n">
        <v>109.82</v>
      </c>
      <c r="J296" s="6" t="n">
        <v>385.93</v>
      </c>
      <c r="K296" s="6" t="n">
        <v>4.2292290313816</v>
      </c>
      <c r="L296" s="2" t="s">
        <v>43</v>
      </c>
      <c r="N296" s="1" t="n">
        <v>-12.1067545451631</v>
      </c>
      <c r="O296" s="1" t="n">
        <v>-2.09154699346261</v>
      </c>
      <c r="P296" s="1" t="n">
        <v>1.20646570498932E-136</v>
      </c>
      <c r="Q296" s="1" t="n">
        <v>1.68418871437579E-134</v>
      </c>
      <c r="R296" s="2" t="s">
        <v>20</v>
      </c>
      <c r="S296" s="3" t="b">
        <f aca="false">FALSE()</f>
        <v>0</v>
      </c>
    </row>
    <row r="297" customFormat="false" ht="15" hidden="false" customHeight="false" outlineLevel="0" collapsed="false">
      <c r="A297" s="1" t="n">
        <v>50934</v>
      </c>
      <c r="B297" s="1" t="s">
        <v>314</v>
      </c>
      <c r="C297" s="1" t="n">
        <v>4034</v>
      </c>
      <c r="D297" s="1" t="n">
        <v>59672</v>
      </c>
      <c r="E297" s="6" t="n">
        <v>104.93</v>
      </c>
      <c r="F297" s="6" t="n">
        <v>210.58</v>
      </c>
      <c r="G297" s="6" t="n">
        <v>73.88</v>
      </c>
      <c r="H297" s="6" t="n">
        <v>147.33</v>
      </c>
      <c r="I297" s="6" t="n">
        <v>123.28</v>
      </c>
      <c r="J297" s="6" t="n">
        <v>205.89</v>
      </c>
      <c r="K297" s="6" t="n">
        <v>2.00686471530215</v>
      </c>
      <c r="L297" s="2" t="s">
        <v>43</v>
      </c>
      <c r="N297" s="1" t="n">
        <v>-12.5995290097147</v>
      </c>
      <c r="O297" s="1" t="n">
        <v>-0.772406074949504</v>
      </c>
      <c r="P297" s="1" t="n">
        <v>3.33092937033991E-014</v>
      </c>
      <c r="Q297" s="1" t="n">
        <v>4.79100448091702E-013</v>
      </c>
      <c r="R297" s="2" t="s">
        <v>43</v>
      </c>
      <c r="S297" s="3" t="b">
        <f aca="false">FALSE()</f>
        <v>0</v>
      </c>
    </row>
    <row r="298" customFormat="false" ht="15" hidden="false" customHeight="false" outlineLevel="0" collapsed="false">
      <c r="A298" s="1" t="n">
        <v>54519</v>
      </c>
      <c r="B298" s="1" t="s">
        <v>315</v>
      </c>
      <c r="C298" s="1" t="n">
        <v>2540</v>
      </c>
      <c r="D298" s="1" t="n">
        <v>101327</v>
      </c>
      <c r="E298" s="6" t="n">
        <v>70.46</v>
      </c>
      <c r="F298" s="6" t="n">
        <v>171.16</v>
      </c>
      <c r="G298" s="6" t="n">
        <v>56.92</v>
      </c>
      <c r="H298" s="6" t="n">
        <v>109.81</v>
      </c>
      <c r="I298" s="6" t="n">
        <v>70.36</v>
      </c>
      <c r="J298" s="6" t="n">
        <v>142.58</v>
      </c>
      <c r="K298" s="6" t="n">
        <v>2.42902791666916</v>
      </c>
      <c r="L298" s="2" t="s">
        <v>43</v>
      </c>
      <c r="N298" s="1" t="n">
        <v>-13.1536192097737</v>
      </c>
      <c r="O298" s="1" t="n">
        <v>-1.28251762999872</v>
      </c>
      <c r="P298" s="1" t="n">
        <v>1.02061170069494E-025</v>
      </c>
      <c r="Q298" s="1" t="n">
        <v>2.64068613593598E-024</v>
      </c>
      <c r="R298" s="2" t="s">
        <v>43</v>
      </c>
      <c r="S298" s="3" t="b">
        <f aca="false">FALSE()</f>
        <v>0</v>
      </c>
    </row>
    <row r="299" customFormat="false" ht="15" hidden="false" customHeight="false" outlineLevel="0" collapsed="false">
      <c r="A299" s="1" t="n">
        <v>218613</v>
      </c>
      <c r="B299" s="1" t="s">
        <v>316</v>
      </c>
      <c r="C299" s="1" t="n">
        <v>5277</v>
      </c>
      <c r="D299" s="1" t="n">
        <v>32417</v>
      </c>
      <c r="E299" s="6" t="n">
        <v>37.14</v>
      </c>
      <c r="F299" s="6" t="n">
        <v>113.27</v>
      </c>
      <c r="G299" s="6" t="n">
        <v>32.41</v>
      </c>
      <c r="H299" s="6" t="n">
        <v>72.3</v>
      </c>
      <c r="I299" s="6" t="n">
        <v>29.67</v>
      </c>
      <c r="J299" s="6" t="n">
        <v>75.5</v>
      </c>
      <c r="K299" s="6" t="n">
        <v>3.04937146534332</v>
      </c>
      <c r="L299" s="2" t="s">
        <v>43</v>
      </c>
      <c r="N299" s="1" t="n">
        <v>-14.0741659535932</v>
      </c>
      <c r="O299" s="1" t="n">
        <v>-1.93257855987407</v>
      </c>
      <c r="P299" s="1" t="n">
        <v>7.6495954310693E-031</v>
      </c>
      <c r="Q299" s="1" t="n">
        <v>2.3874161962339E-029</v>
      </c>
      <c r="R299" s="2" t="s">
        <v>20</v>
      </c>
      <c r="S299" s="3" t="b">
        <f aca="false">FALSE()</f>
        <v>0</v>
      </c>
    </row>
    <row r="300" customFormat="false" ht="15" hidden="false" customHeight="false" outlineLevel="0" collapsed="false">
      <c r="A300" s="1" t="n">
        <v>21426</v>
      </c>
      <c r="B300" s="1" t="s">
        <v>317</v>
      </c>
      <c r="C300" s="1" t="n">
        <v>1779</v>
      </c>
      <c r="D300" s="1" t="n">
        <v>65061</v>
      </c>
      <c r="E300" s="6" t="n">
        <v>52.08</v>
      </c>
      <c r="F300" s="6" t="n">
        <v>172.15</v>
      </c>
      <c r="G300" s="6" t="n">
        <v>62.95</v>
      </c>
      <c r="H300" s="6" t="n">
        <v>213.38</v>
      </c>
      <c r="I300" s="6" t="n">
        <v>59.04</v>
      </c>
      <c r="J300" s="6" t="n">
        <v>162.91</v>
      </c>
      <c r="K300" s="6" t="n">
        <v>3.30549417231518</v>
      </c>
      <c r="L300" s="2" t="s">
        <v>43</v>
      </c>
      <c r="N300" s="1" t="n">
        <v>-13.2759418238655</v>
      </c>
      <c r="O300" s="1" t="n">
        <v>-1.54393842916774</v>
      </c>
      <c r="P300" s="1" t="n">
        <v>6.64052215804948E-034</v>
      </c>
      <c r="Q300" s="1" t="n">
        <v>2.26482051178324E-032</v>
      </c>
      <c r="R300" s="2" t="s">
        <v>43</v>
      </c>
      <c r="S300" s="3" t="b">
        <f aca="false">FALSE()</f>
        <v>0</v>
      </c>
    </row>
    <row r="301" customFormat="false" ht="15" hidden="false" customHeight="false" outlineLevel="0" collapsed="false">
      <c r="A301" s="1" t="n">
        <v>17988</v>
      </c>
      <c r="B301" s="1" t="s">
        <v>318</v>
      </c>
      <c r="C301" s="1" t="n">
        <v>2890</v>
      </c>
      <c r="D301" s="1" t="n">
        <v>40324</v>
      </c>
      <c r="E301" s="6" t="n">
        <v>70.46</v>
      </c>
      <c r="F301" s="6" t="n">
        <v>277.45</v>
      </c>
      <c r="G301" s="6" t="n">
        <v>95.74</v>
      </c>
      <c r="H301" s="6" t="n">
        <v>307.95</v>
      </c>
      <c r="I301" s="6" t="n">
        <v>72.8</v>
      </c>
      <c r="J301" s="6" t="n">
        <v>240.44</v>
      </c>
      <c r="K301" s="6" t="n">
        <v>3.93743300777858</v>
      </c>
      <c r="L301" s="2" t="s">
        <v>43</v>
      </c>
      <c r="N301" s="1" t="n">
        <v>-12.7805172003165</v>
      </c>
      <c r="O301" s="1" t="n">
        <v>-1.93006622418585</v>
      </c>
      <c r="P301" s="1" t="n">
        <v>2.83247672046069E-073</v>
      </c>
      <c r="Q301" s="1" t="n">
        <v>2.22739042716402E-071</v>
      </c>
      <c r="R301" s="2" t="s">
        <v>43</v>
      </c>
      <c r="S301" s="3" t="b">
        <f aca="false">FALSE()</f>
        <v>0</v>
      </c>
    </row>
    <row r="302" customFormat="false" ht="15" hidden="false" customHeight="false" outlineLevel="0" collapsed="false">
      <c r="A302" s="1" t="n">
        <v>81703</v>
      </c>
      <c r="B302" s="1" t="s">
        <v>319</v>
      </c>
      <c r="C302" s="1" t="n">
        <v>1643</v>
      </c>
      <c r="D302" s="1" t="n">
        <v>40463</v>
      </c>
      <c r="E302" s="6" t="n">
        <v>10.72</v>
      </c>
      <c r="F302" s="6" t="n">
        <v>42.91</v>
      </c>
      <c r="G302" s="6" t="n">
        <v>12.81</v>
      </c>
      <c r="H302" s="6" t="n">
        <v>57.05</v>
      </c>
      <c r="I302" s="6" t="n">
        <v>22.02</v>
      </c>
      <c r="J302" s="6" t="n">
        <v>74.05</v>
      </c>
      <c r="K302" s="6" t="n">
        <v>4.00218010759817</v>
      </c>
      <c r="L302" s="2" t="s">
        <v>43</v>
      </c>
      <c r="N302" s="1" t="n">
        <v>-14.9893017402601</v>
      </c>
      <c r="O302" s="1" t="n">
        <v>-0.962282668030072</v>
      </c>
      <c r="P302" s="1" t="n">
        <v>4.79953573100158E-005</v>
      </c>
      <c r="Q302" s="1" t="n">
        <v>0.000207814473296169</v>
      </c>
      <c r="R302" s="2" t="s">
        <v>20</v>
      </c>
      <c r="S302" s="3" t="b">
        <f aca="false">FALSE()</f>
        <v>0</v>
      </c>
    </row>
    <row r="303" customFormat="false" ht="15" hidden="false" customHeight="false" outlineLevel="0" collapsed="false">
      <c r="A303" s="1" t="n">
        <v>68184</v>
      </c>
      <c r="B303" s="1" t="s">
        <v>320</v>
      </c>
      <c r="C303" s="1" t="n">
        <v>2236</v>
      </c>
      <c r="D303" s="1" t="n">
        <v>21558</v>
      </c>
      <c r="E303" s="6" t="n">
        <v>39.44</v>
      </c>
      <c r="F303" s="6" t="n">
        <v>83.33</v>
      </c>
      <c r="G303" s="6" t="n">
        <v>63.7</v>
      </c>
      <c r="H303" s="6" t="n">
        <v>92.62</v>
      </c>
      <c r="I303" s="6" t="n">
        <v>43.13</v>
      </c>
      <c r="J303" s="6" t="n">
        <v>76.66</v>
      </c>
      <c r="K303" s="6" t="n">
        <v>2.1126884379238</v>
      </c>
      <c r="L303" s="2" t="s">
        <v>43</v>
      </c>
      <c r="N303" s="1" t="n">
        <v>-14.0257687958958</v>
      </c>
      <c r="O303" s="1" t="n">
        <v>-0.950095854845545</v>
      </c>
      <c r="P303" s="1" t="n">
        <v>1.58549104400425E-008</v>
      </c>
      <c r="Q303" s="1" t="n">
        <v>1.24029203824625E-007</v>
      </c>
      <c r="R303" s="2" t="s">
        <v>43</v>
      </c>
      <c r="S303" s="3" t="b">
        <f aca="false">FALSE()</f>
        <v>0</v>
      </c>
    </row>
    <row r="304" customFormat="false" ht="15" hidden="false" customHeight="false" outlineLevel="0" collapsed="false">
      <c r="A304" s="1" t="n">
        <v>50723</v>
      </c>
      <c r="B304" s="1" t="s">
        <v>321</v>
      </c>
      <c r="C304" s="1" t="n">
        <v>2748</v>
      </c>
      <c r="D304" s="1" t="n">
        <v>10158</v>
      </c>
      <c r="E304" s="6" t="n">
        <v>1.53</v>
      </c>
      <c r="F304" s="6" t="n">
        <v>18.46</v>
      </c>
      <c r="G304" s="6" t="n">
        <v>0.75</v>
      </c>
      <c r="H304" s="6" t="n">
        <v>30.48</v>
      </c>
      <c r="I304" s="6" t="n">
        <v>3.05</v>
      </c>
      <c r="J304" s="6" t="n">
        <v>31.07</v>
      </c>
      <c r="K304" s="6" t="n">
        <v>12.0530773007898</v>
      </c>
      <c r="L304" s="2" t="s">
        <v>43</v>
      </c>
      <c r="N304" s="1" t="n">
        <v>-17.0217058880741</v>
      </c>
      <c r="O304" s="1" t="n">
        <v>-2.59346818551187</v>
      </c>
      <c r="P304" s="1" t="n">
        <v>1.83236288364703E-008</v>
      </c>
      <c r="Q304" s="1" t="n">
        <v>1.42106764895417E-007</v>
      </c>
      <c r="R304" s="2" t="s">
        <v>43</v>
      </c>
      <c r="S304" s="3" t="b">
        <f aca="false">FALSE()</f>
        <v>0</v>
      </c>
    </row>
    <row r="305" customFormat="false" ht="15" hidden="false" customHeight="false" outlineLevel="0" collapsed="false">
      <c r="A305" s="1" t="n">
        <v>74123</v>
      </c>
      <c r="B305" s="1" t="s">
        <v>322</v>
      </c>
      <c r="C305" s="1" t="n">
        <v>4025</v>
      </c>
      <c r="D305" s="1" t="n">
        <v>57500</v>
      </c>
      <c r="E305" s="6" t="n">
        <v>22.59</v>
      </c>
      <c r="F305" s="6" t="n">
        <v>69.36</v>
      </c>
      <c r="G305" s="6" t="n">
        <v>23.74</v>
      </c>
      <c r="H305" s="6" t="n">
        <v>70.73</v>
      </c>
      <c r="I305" s="6" t="n">
        <v>43.43</v>
      </c>
      <c r="J305" s="6" t="n">
        <v>112.38</v>
      </c>
      <c r="K305" s="6" t="n">
        <v>3.06986302301381</v>
      </c>
      <c r="L305" s="2" t="s">
        <v>43</v>
      </c>
      <c r="N305" s="1" t="n">
        <v>-14.1530525222182</v>
      </c>
      <c r="O305" s="1" t="n">
        <v>-0.675136867989112</v>
      </c>
      <c r="P305" s="1" t="n">
        <v>0.000126288148931376</v>
      </c>
      <c r="Q305" s="1" t="n">
        <v>0.000498181157931264</v>
      </c>
      <c r="R305" s="2" t="s">
        <v>20</v>
      </c>
      <c r="S305" s="3" t="b">
        <f aca="false">FALSE()</f>
        <v>0</v>
      </c>
    </row>
    <row r="306" customFormat="false" ht="15" hidden="false" customHeight="false" outlineLevel="0" collapsed="false">
      <c r="A306" s="1" t="n">
        <v>19697</v>
      </c>
      <c r="B306" s="1" t="s">
        <v>323</v>
      </c>
      <c r="C306" s="1" t="n">
        <v>2709</v>
      </c>
      <c r="D306" s="1" t="n">
        <v>10641</v>
      </c>
      <c r="E306" s="6" t="n">
        <v>87.31</v>
      </c>
      <c r="F306" s="6" t="n">
        <v>208.08</v>
      </c>
      <c r="G306" s="6" t="n">
        <v>95.74</v>
      </c>
      <c r="H306" s="6" t="n">
        <v>252.07</v>
      </c>
      <c r="I306" s="6" t="n">
        <v>113.49</v>
      </c>
      <c r="J306" s="6" t="n">
        <v>227.96</v>
      </c>
      <c r="K306" s="6" t="n">
        <v>2.38318313628704</v>
      </c>
      <c r="L306" s="2" t="s">
        <v>43</v>
      </c>
      <c r="N306" s="1" t="n">
        <v>-12.6678071432995</v>
      </c>
      <c r="O306" s="1" t="n">
        <v>-0.874571111594146</v>
      </c>
      <c r="P306" s="1" t="n">
        <v>4.39597250830536E-017</v>
      </c>
      <c r="Q306" s="1" t="n">
        <v>7.77629400093939E-016</v>
      </c>
      <c r="R306" s="2" t="s">
        <v>43</v>
      </c>
      <c r="S306" s="3" t="b">
        <f aca="false">FALSE()</f>
        <v>0</v>
      </c>
    </row>
    <row r="307" customFormat="false" ht="15" hidden="false" customHeight="false" outlineLevel="0" collapsed="false">
      <c r="A307" s="1" t="n">
        <v>414084</v>
      </c>
      <c r="B307" s="1" t="s">
        <v>324</v>
      </c>
      <c r="C307" s="1" t="n">
        <v>3769</v>
      </c>
      <c r="D307" s="1" t="n">
        <v>43643</v>
      </c>
      <c r="E307" s="6" t="n">
        <v>6.89</v>
      </c>
      <c r="F307" s="6" t="n">
        <v>57.38</v>
      </c>
      <c r="G307" s="6" t="n">
        <v>11.68</v>
      </c>
      <c r="H307" s="6" t="n">
        <v>45.72</v>
      </c>
      <c r="I307" s="6" t="n">
        <v>6.42</v>
      </c>
      <c r="J307" s="6" t="n">
        <v>45.3</v>
      </c>
      <c r="K307" s="6" t="n">
        <v>8.32494828583082</v>
      </c>
      <c r="L307" s="2" t="s">
        <v>43</v>
      </c>
      <c r="N307" s="1" t="n">
        <v>-15.6684928814707</v>
      </c>
      <c r="O307" s="1" t="n">
        <v>-3.1591155429359</v>
      </c>
      <c r="P307" s="1" t="n">
        <v>4.86518165287195E-028</v>
      </c>
      <c r="Q307" s="1" t="n">
        <v>1.37971954653414E-026</v>
      </c>
      <c r="R307" s="2" t="s">
        <v>43</v>
      </c>
      <c r="S307" s="3" t="b">
        <f aca="false">FALSE()</f>
        <v>0</v>
      </c>
    </row>
    <row r="308" customFormat="false" ht="15" hidden="false" customHeight="false" outlineLevel="0" collapsed="false">
      <c r="A308" s="1" t="n">
        <v>59014</v>
      </c>
      <c r="B308" s="1" t="s">
        <v>325</v>
      </c>
      <c r="C308" s="1" t="n">
        <v>2047</v>
      </c>
      <c r="D308" s="1" t="n">
        <v>2047</v>
      </c>
      <c r="E308" s="6" t="n">
        <v>13.78</v>
      </c>
      <c r="F308" s="6" t="n">
        <v>55.39</v>
      </c>
      <c r="G308" s="6" t="n">
        <v>23.37</v>
      </c>
      <c r="H308" s="6" t="n">
        <v>61.35</v>
      </c>
      <c r="I308" s="6" t="n">
        <v>22.94</v>
      </c>
      <c r="J308" s="6" t="n">
        <v>78.11</v>
      </c>
      <c r="K308" s="6" t="n">
        <v>4.01769243359661</v>
      </c>
      <c r="L308" s="2" t="s">
        <v>43</v>
      </c>
      <c r="N308" s="1" t="n">
        <v>-14.7757793399093</v>
      </c>
      <c r="O308" s="1" t="n">
        <v>-1.27154009062451</v>
      </c>
      <c r="P308" s="1" t="n">
        <v>4.19233360426791E-009</v>
      </c>
      <c r="Q308" s="1" t="n">
        <v>3.52453517953578E-008</v>
      </c>
      <c r="R308" s="2" t="s">
        <v>43</v>
      </c>
      <c r="S308" s="3" t="b">
        <f aca="false">FALSE()</f>
        <v>0</v>
      </c>
    </row>
    <row r="309" customFormat="false" ht="15" hidden="false" customHeight="false" outlineLevel="0" collapsed="false">
      <c r="A309" s="1" t="n">
        <v>74178</v>
      </c>
      <c r="B309" s="1" t="s">
        <v>326</v>
      </c>
      <c r="C309" s="1" t="n">
        <v>3860</v>
      </c>
      <c r="D309" s="1" t="n">
        <v>37072</v>
      </c>
      <c r="E309" s="6" t="n">
        <v>38.67</v>
      </c>
      <c r="F309" s="6" t="n">
        <v>107.78</v>
      </c>
      <c r="G309" s="6" t="n">
        <v>47.12</v>
      </c>
      <c r="H309" s="6" t="n">
        <v>94.18</v>
      </c>
      <c r="I309" s="6" t="n">
        <v>57.2</v>
      </c>
      <c r="J309" s="6" t="n">
        <v>135.9</v>
      </c>
      <c r="K309" s="6" t="n">
        <v>2.78668953381922</v>
      </c>
      <c r="L309" s="2" t="s">
        <v>43</v>
      </c>
      <c r="N309" s="1" t="n">
        <v>-13.6365056373067</v>
      </c>
      <c r="O309" s="1" t="n">
        <v>-0.913935957046118</v>
      </c>
      <c r="P309" s="1" t="n">
        <v>3.05504444669621E-010</v>
      </c>
      <c r="Q309" s="1" t="n">
        <v>2.98509171981038E-009</v>
      </c>
      <c r="R309" s="2" t="s">
        <v>43</v>
      </c>
      <c r="S309" s="3" t="b">
        <f aca="false">FALSE()</f>
        <v>0</v>
      </c>
    </row>
    <row r="310" customFormat="false" ht="15" hidden="false" customHeight="false" outlineLevel="0" collapsed="false">
      <c r="A310" s="1" t="n">
        <v>97287</v>
      </c>
      <c r="B310" s="1" t="s">
        <v>327</v>
      </c>
      <c r="C310" s="1" t="n">
        <v>2676</v>
      </c>
      <c r="D310" s="1" t="n">
        <v>43550</v>
      </c>
      <c r="E310" s="6" t="n">
        <v>19.91</v>
      </c>
      <c r="F310" s="6" t="n">
        <v>104.29</v>
      </c>
      <c r="G310" s="6" t="n">
        <v>33.17</v>
      </c>
      <c r="H310" s="6" t="n">
        <v>132.87</v>
      </c>
      <c r="I310" s="6" t="n">
        <v>26.61</v>
      </c>
      <c r="J310" s="6" t="n">
        <v>119.06</v>
      </c>
      <c r="K310" s="6" t="n">
        <v>5.2371999082434</v>
      </c>
      <c r="L310" s="2" t="s">
        <v>43</v>
      </c>
      <c r="N310" s="1" t="n">
        <v>-14.2122453043675</v>
      </c>
      <c r="O310" s="1" t="n">
        <v>-1.97035855100244</v>
      </c>
      <c r="P310" s="1" t="n">
        <v>3.87428866807437E-029</v>
      </c>
      <c r="Q310" s="1" t="n">
        <v>1.13444211926314E-027</v>
      </c>
      <c r="R310" s="2" t="s">
        <v>43</v>
      </c>
      <c r="S310" s="3" t="b">
        <f aca="false">FALSE()</f>
        <v>0</v>
      </c>
    </row>
    <row r="311" customFormat="false" ht="15" hidden="false" customHeight="false" outlineLevel="0" collapsed="false">
      <c r="A311" s="1" t="n">
        <v>243910</v>
      </c>
      <c r="B311" s="1" t="s">
        <v>328</v>
      </c>
      <c r="C311" s="1" t="n">
        <v>2010</v>
      </c>
      <c r="D311" s="1" t="n">
        <v>5443</v>
      </c>
      <c r="E311" s="6" t="n">
        <v>5.36</v>
      </c>
      <c r="F311" s="6" t="n">
        <v>43.91</v>
      </c>
      <c r="G311" s="6" t="n">
        <v>4.14</v>
      </c>
      <c r="H311" s="6" t="n">
        <v>69.56</v>
      </c>
      <c r="I311" s="6" t="n">
        <v>8.87</v>
      </c>
      <c r="J311" s="6" t="n">
        <v>62.14</v>
      </c>
      <c r="K311" s="6" t="n">
        <v>8.19050812717765</v>
      </c>
      <c r="L311" s="2" t="s">
        <v>20</v>
      </c>
      <c r="N311" s="1" t="n">
        <v>-15.6286903114498</v>
      </c>
      <c r="O311" s="1" t="n">
        <v>-2.30739353828001</v>
      </c>
      <c r="P311" s="1" t="n">
        <v>7.69790524384697E-016</v>
      </c>
      <c r="Q311" s="1" t="n">
        <v>1.25792992405805E-014</v>
      </c>
      <c r="R311" s="2" t="s">
        <v>43</v>
      </c>
      <c r="S311" s="3" t="b">
        <f aca="false">FALSE()</f>
        <v>0</v>
      </c>
    </row>
    <row r="312" customFormat="false" ht="15" hidden="false" customHeight="false" outlineLevel="0" collapsed="false">
      <c r="A312" s="1" t="n">
        <v>12363</v>
      </c>
      <c r="B312" s="1" t="s">
        <v>329</v>
      </c>
      <c r="C312" s="1" t="n">
        <v>1432</v>
      </c>
      <c r="D312" s="1" t="n">
        <v>27932</v>
      </c>
      <c r="E312" s="6" t="n">
        <v>28.33</v>
      </c>
      <c r="F312" s="6" t="n">
        <v>215.07</v>
      </c>
      <c r="G312" s="6" t="n">
        <v>27.51</v>
      </c>
      <c r="H312" s="6" t="n">
        <v>261.06</v>
      </c>
      <c r="I312" s="6" t="n">
        <v>28.45</v>
      </c>
      <c r="J312" s="6" t="n">
        <v>184.69</v>
      </c>
      <c r="K312" s="6" t="n">
        <v>7.5893006817245</v>
      </c>
      <c r="L312" s="2" t="s">
        <v>43</v>
      </c>
      <c r="N312" s="1" t="n">
        <v>-13.6420451832337</v>
      </c>
      <c r="O312" s="1" t="n">
        <v>-2.91832816275135</v>
      </c>
      <c r="P312" s="1" t="n">
        <v>7.2945481845085E-095</v>
      </c>
      <c r="Q312" s="1" t="n">
        <v>7.50629849752166E-093</v>
      </c>
      <c r="R312" s="2" t="s">
        <v>43</v>
      </c>
      <c r="S312" s="3" t="b">
        <f aca="false">FALSE()</f>
        <v>0</v>
      </c>
    </row>
    <row r="313" customFormat="false" ht="15" hidden="false" customHeight="false" outlineLevel="0" collapsed="false">
      <c r="A313" s="1" t="n">
        <v>12045</v>
      </c>
      <c r="B313" s="1" t="s">
        <v>330</v>
      </c>
      <c r="C313" s="1" t="n">
        <v>764</v>
      </c>
      <c r="D313" s="1" t="n">
        <v>8566</v>
      </c>
      <c r="E313" s="6" t="n">
        <v>40.97</v>
      </c>
      <c r="F313" s="6" t="n">
        <v>128.24</v>
      </c>
      <c r="G313" s="6" t="n">
        <v>48.25</v>
      </c>
      <c r="H313" s="6" t="n">
        <v>136.78</v>
      </c>
      <c r="I313" s="6" t="n">
        <v>27.53</v>
      </c>
      <c r="J313" s="6" t="n">
        <v>73.76</v>
      </c>
      <c r="K313" s="6" t="n">
        <v>3.12972050144278</v>
      </c>
      <c r="L313" s="2" t="s">
        <v>43</v>
      </c>
      <c r="N313" s="1" t="n">
        <v>-14.0386577955705</v>
      </c>
      <c r="O313" s="1" t="n">
        <v>-2.21971436763449</v>
      </c>
      <c r="P313" s="1" t="n">
        <v>2.71906441675195E-041</v>
      </c>
      <c r="Q313" s="1" t="n">
        <v>1.14137324048646E-039</v>
      </c>
      <c r="R313" s="2" t="s">
        <v>20</v>
      </c>
      <c r="S313" s="3" t="b">
        <f aca="false">FALSE()</f>
        <v>0</v>
      </c>
    </row>
    <row r="314" customFormat="false" ht="15" hidden="false" customHeight="false" outlineLevel="0" collapsed="false">
      <c r="A314" s="1" t="n">
        <v>102693</v>
      </c>
      <c r="B314" s="1" t="s">
        <v>331</v>
      </c>
      <c r="C314" s="1" t="n">
        <v>5457</v>
      </c>
      <c r="D314" s="1" t="n">
        <v>48887</v>
      </c>
      <c r="E314" s="6" t="n">
        <v>5.36</v>
      </c>
      <c r="F314" s="6" t="n">
        <v>43.91</v>
      </c>
      <c r="G314" s="6" t="n">
        <v>6.4</v>
      </c>
      <c r="H314" s="6" t="n">
        <v>51.97</v>
      </c>
      <c r="I314" s="6" t="n">
        <v>14.07</v>
      </c>
      <c r="J314" s="6" t="n">
        <v>99.31</v>
      </c>
      <c r="K314" s="6" t="n">
        <v>8.19050812717765</v>
      </c>
      <c r="L314" s="2" t="s">
        <v>43</v>
      </c>
      <c r="N314" s="1" t="n">
        <v>-15.2958998309851</v>
      </c>
      <c r="O314" s="1" t="n">
        <v>-1.64181257735057</v>
      </c>
      <c r="P314" s="1" t="n">
        <v>2.59316019986887E-010</v>
      </c>
      <c r="Q314" s="1" t="n">
        <v>2.5517829988655E-009</v>
      </c>
      <c r="R314" s="2" t="s">
        <v>20</v>
      </c>
      <c r="S314" s="3" t="b">
        <f aca="false">FALSE()</f>
        <v>0</v>
      </c>
    </row>
    <row r="315" customFormat="false" ht="15" hidden="false" customHeight="false" outlineLevel="0" collapsed="false">
      <c r="A315" s="1" t="n">
        <v>216799</v>
      </c>
      <c r="B315" s="1" t="s">
        <v>332</v>
      </c>
      <c r="C315" s="1" t="n">
        <v>4021</v>
      </c>
      <c r="D315" s="1" t="n">
        <v>24271</v>
      </c>
      <c r="E315" s="6" t="n">
        <v>9.57</v>
      </c>
      <c r="F315" s="6" t="n">
        <v>523.96</v>
      </c>
      <c r="G315" s="6" t="n">
        <v>6.78</v>
      </c>
      <c r="H315" s="6" t="n">
        <v>592.86</v>
      </c>
      <c r="I315" s="6" t="n">
        <v>13.15</v>
      </c>
      <c r="J315" s="6" t="n">
        <v>622.32</v>
      </c>
      <c r="K315" s="6" t="n">
        <v>54.7274861225052</v>
      </c>
      <c r="L315" s="2" t="s">
        <v>43</v>
      </c>
      <c r="N315" s="1" t="n">
        <v>-13.5561774347045</v>
      </c>
      <c r="O315" s="1" t="n">
        <v>-5.31585177262167</v>
      </c>
      <c r="P315" s="1" t="n">
        <v>0</v>
      </c>
      <c r="Q315" s="1" t="n">
        <v>0</v>
      </c>
      <c r="R315" s="2" t="s">
        <v>20</v>
      </c>
      <c r="S315" s="3" t="b">
        <f aca="false">FALSE()</f>
        <v>0</v>
      </c>
    </row>
    <row r="316" customFormat="false" ht="15" hidden="false" customHeight="false" outlineLevel="0" collapsed="false">
      <c r="A316" s="1" t="n">
        <v>21353</v>
      </c>
      <c r="B316" s="1" t="s">
        <v>333</v>
      </c>
      <c r="C316" s="1" t="n">
        <v>2223</v>
      </c>
      <c r="D316" s="1" t="n">
        <v>61071</v>
      </c>
      <c r="E316" s="6" t="n">
        <v>170.8</v>
      </c>
      <c r="F316" s="6" t="n">
        <v>375.75</v>
      </c>
      <c r="G316" s="6" t="n">
        <v>204.69</v>
      </c>
      <c r="H316" s="6" t="n">
        <v>379.08</v>
      </c>
      <c r="I316" s="6" t="n">
        <v>141.94</v>
      </c>
      <c r="J316" s="6" t="n">
        <v>270.64</v>
      </c>
      <c r="K316" s="6" t="n">
        <v>2.19996781177912</v>
      </c>
      <c r="L316" s="2" t="s">
        <v>43</v>
      </c>
      <c r="N316" s="1" t="n">
        <v>-12.0801530934325</v>
      </c>
      <c r="O316" s="1" t="n">
        <v>-1.40446797431464</v>
      </c>
      <c r="P316" s="1" t="n">
        <v>1.26826386226099E-062</v>
      </c>
      <c r="Q316" s="1" t="n">
        <v>8.55389349497974E-061</v>
      </c>
      <c r="R316" s="2" t="s">
        <v>20</v>
      </c>
      <c r="S316" s="3" t="b">
        <f aca="false">FALSE()</f>
        <v>0</v>
      </c>
    </row>
    <row r="317" customFormat="false" ht="15" hidden="false" customHeight="false" outlineLevel="0" collapsed="false">
      <c r="A317" s="1" t="n">
        <v>52398</v>
      </c>
      <c r="B317" s="1" t="n">
        <v>40797</v>
      </c>
      <c r="C317" s="1" t="n">
        <v>5008</v>
      </c>
      <c r="D317" s="1" t="n">
        <v>81502</v>
      </c>
      <c r="E317" s="6" t="n">
        <v>113.73</v>
      </c>
      <c r="F317" s="6" t="n">
        <v>406.19</v>
      </c>
      <c r="G317" s="6" t="n">
        <v>110.07</v>
      </c>
      <c r="H317" s="6" t="n">
        <v>340</v>
      </c>
      <c r="I317" s="6" t="n">
        <v>153.56</v>
      </c>
      <c r="J317" s="6" t="n">
        <v>475.37</v>
      </c>
      <c r="K317" s="6" t="n">
        <v>3.57128216319699</v>
      </c>
      <c r="L317" s="2" t="s">
        <v>43</v>
      </c>
      <c r="N317" s="1" t="n">
        <v>-11.9671823492238</v>
      </c>
      <c r="O317" s="1" t="n">
        <v>-1.40328434508576</v>
      </c>
      <c r="P317" s="1" t="n">
        <v>2.62680556539339E-067</v>
      </c>
      <c r="Q317" s="1" t="n">
        <v>1.89214058486417E-065</v>
      </c>
      <c r="R317" s="2" t="s">
        <v>20</v>
      </c>
      <c r="S317" s="3" t="b">
        <f aca="false">FALSE()</f>
        <v>0</v>
      </c>
    </row>
    <row r="318" customFormat="false" ht="15" hidden="false" customHeight="false" outlineLevel="0" collapsed="false">
      <c r="A318" s="1" t="n">
        <v>12700</v>
      </c>
      <c r="B318" s="1" t="s">
        <v>334</v>
      </c>
      <c r="C318" s="1" t="n">
        <v>2161</v>
      </c>
      <c r="D318" s="1" t="n">
        <v>5273</v>
      </c>
      <c r="E318" s="6" t="n">
        <v>1.14</v>
      </c>
      <c r="F318" s="6" t="n">
        <v>30.43</v>
      </c>
      <c r="G318" s="6" t="n">
        <v>1.5</v>
      </c>
      <c r="H318" s="6" t="n">
        <v>33.21</v>
      </c>
      <c r="I318" s="6" t="n">
        <v>1.52</v>
      </c>
      <c r="J318" s="6" t="n">
        <v>35.71</v>
      </c>
      <c r="K318" s="6" t="n">
        <v>26.4950528053398</v>
      </c>
      <c r="L318" s="2" t="s">
        <v>43</v>
      </c>
      <c r="N318" s="1" t="n">
        <v>-17.1610639021071</v>
      </c>
      <c r="O318" s="1" t="n">
        <v>-4.31475215744581</v>
      </c>
      <c r="P318" s="1" t="n">
        <v>7.94093388050945E-021</v>
      </c>
      <c r="Q318" s="1" t="n">
        <v>1.69031131584177E-019</v>
      </c>
      <c r="R318" s="2" t="s">
        <v>43</v>
      </c>
      <c r="S318" s="3" t="b">
        <f aca="false">FALSE()</f>
        <v>0</v>
      </c>
    </row>
    <row r="319" customFormat="false" ht="15" hidden="false" customHeight="false" outlineLevel="0" collapsed="false">
      <c r="A319" s="1" t="n">
        <v>70097</v>
      </c>
      <c r="B319" s="1" t="s">
        <v>335</v>
      </c>
      <c r="C319" s="1" t="n">
        <v>7183</v>
      </c>
      <c r="D319" s="1" t="n">
        <v>163852</v>
      </c>
      <c r="E319" s="6" t="n">
        <v>82.71</v>
      </c>
      <c r="F319" s="6" t="n">
        <v>255.99</v>
      </c>
      <c r="G319" s="6" t="n">
        <v>59.56</v>
      </c>
      <c r="H319" s="6" t="n">
        <v>156.71</v>
      </c>
      <c r="I319" s="6" t="n">
        <v>91.16</v>
      </c>
      <c r="J319" s="6" t="n">
        <v>249.45</v>
      </c>
      <c r="K319" s="6" t="n">
        <v>3.09470903668928</v>
      </c>
      <c r="L319" s="2" t="s">
        <v>43</v>
      </c>
      <c r="N319" s="1" t="n">
        <v>-12.6764048502977</v>
      </c>
      <c r="O319" s="1" t="n">
        <v>-1.48958940991518</v>
      </c>
      <c r="P319" s="1" t="n">
        <v>3.1153618953077E-047</v>
      </c>
      <c r="Q319" s="1" t="n">
        <v>1.51625505434327E-045</v>
      </c>
      <c r="R319" s="2" t="s">
        <v>43</v>
      </c>
      <c r="S319" s="3" t="b">
        <f aca="false">FALSE()</f>
        <v>0</v>
      </c>
    </row>
    <row r="320" customFormat="false" ht="15" hidden="false" customHeight="false" outlineLevel="0" collapsed="false">
      <c r="A320" s="1" t="n">
        <v>17909</v>
      </c>
      <c r="B320" s="1" t="s">
        <v>336</v>
      </c>
      <c r="C320" s="1" t="n">
        <v>8098</v>
      </c>
      <c r="D320" s="1" t="n">
        <v>191122</v>
      </c>
      <c r="E320" s="6" t="n">
        <v>35.61</v>
      </c>
      <c r="F320" s="6" t="n">
        <v>107.78</v>
      </c>
      <c r="G320" s="6" t="n">
        <v>24.12</v>
      </c>
      <c r="H320" s="6" t="n">
        <v>73.47</v>
      </c>
      <c r="I320" s="6" t="n">
        <v>44.96</v>
      </c>
      <c r="J320" s="6" t="n">
        <v>120.8</v>
      </c>
      <c r="K320" s="6" t="n">
        <v>3.02640476253485</v>
      </c>
      <c r="L320" s="2" t="s">
        <v>20</v>
      </c>
      <c r="N320" s="1" t="n">
        <v>-13.8101166948324</v>
      </c>
      <c r="O320" s="1" t="n">
        <v>-1.26115807209739</v>
      </c>
      <c r="P320" s="1" t="n">
        <v>3.3861751561364E-016</v>
      </c>
      <c r="Q320" s="1" t="n">
        <v>5.69890114128078E-015</v>
      </c>
      <c r="R320" s="2" t="s">
        <v>43</v>
      </c>
      <c r="S320" s="3" t="b">
        <f aca="false">FALSE()</f>
        <v>0</v>
      </c>
    </row>
    <row r="321" customFormat="false" ht="15" hidden="false" customHeight="false" outlineLevel="0" collapsed="false">
      <c r="A321" s="1" t="n">
        <v>20304</v>
      </c>
      <c r="B321" s="1" t="s">
        <v>337</v>
      </c>
      <c r="C321" s="1" t="n">
        <v>531</v>
      </c>
      <c r="D321" s="1" t="n">
        <v>4740</v>
      </c>
      <c r="E321" s="6" t="n">
        <v>114.5</v>
      </c>
      <c r="F321" s="6" t="n">
        <v>230.54</v>
      </c>
      <c r="G321" s="6" t="n">
        <v>128.54</v>
      </c>
      <c r="H321" s="6" t="n">
        <v>205.56</v>
      </c>
      <c r="I321" s="6" t="n">
        <v>79.84</v>
      </c>
      <c r="J321" s="6" t="n">
        <v>142.87</v>
      </c>
      <c r="K321" s="6" t="n">
        <v>2.01338577708213</v>
      </c>
      <c r="L321" s="2" t="s">
        <v>43</v>
      </c>
      <c r="N321" s="1" t="n">
        <v>-12.8475690993393</v>
      </c>
      <c r="O321" s="1" t="n">
        <v>-1.52978595961646</v>
      </c>
      <c r="P321" s="1" t="n">
        <v>3.22580806174602E-044</v>
      </c>
      <c r="Q321" s="1" t="n">
        <v>1.48189672387557E-042</v>
      </c>
      <c r="R321" s="2" t="s">
        <v>20</v>
      </c>
      <c r="S321" s="3" t="b">
        <f aca="false">FALSE()</f>
        <v>0</v>
      </c>
    </row>
    <row r="322" customFormat="false" ht="15" hidden="false" customHeight="false" outlineLevel="0" collapsed="false">
      <c r="A322" s="1" t="n">
        <v>18034</v>
      </c>
      <c r="B322" s="1" t="s">
        <v>338</v>
      </c>
      <c r="C322" s="1" t="n">
        <v>3203</v>
      </c>
      <c r="D322" s="1" t="n">
        <v>6394</v>
      </c>
      <c r="E322" s="6" t="n">
        <v>27.57</v>
      </c>
      <c r="F322" s="6" t="n">
        <v>241.52</v>
      </c>
      <c r="G322" s="6" t="n">
        <v>15.07</v>
      </c>
      <c r="H322" s="6" t="n">
        <v>213.77</v>
      </c>
      <c r="I322" s="6" t="n">
        <v>34.87</v>
      </c>
      <c r="J322" s="6" t="n">
        <v>271.52</v>
      </c>
      <c r="K322" s="6" t="n">
        <v>8.75929341378721</v>
      </c>
      <c r="L322" s="2" t="s">
        <v>43</v>
      </c>
      <c r="N322" s="1" t="n">
        <v>-13.4115199926126</v>
      </c>
      <c r="O322" s="1" t="n">
        <v>-2.79191613788014</v>
      </c>
      <c r="P322" s="1" t="n">
        <v>1.51170471841252E-100</v>
      </c>
      <c r="Q322" s="1" t="n">
        <v>1.68041843019584E-098</v>
      </c>
      <c r="R322" s="2" t="s">
        <v>43</v>
      </c>
      <c r="S322" s="3" t="b">
        <f aca="false">FALSE()</f>
        <v>0</v>
      </c>
    </row>
    <row r="323" customFormat="false" ht="15" hidden="false" customHeight="false" outlineLevel="0" collapsed="false">
      <c r="A323" s="1" t="n">
        <v>16534</v>
      </c>
      <c r="B323" s="1" t="s">
        <v>339</v>
      </c>
      <c r="C323" s="1" t="n">
        <v>2036</v>
      </c>
      <c r="D323" s="1" t="n">
        <v>14949</v>
      </c>
      <c r="E323" s="6" t="n">
        <v>26.8</v>
      </c>
      <c r="F323" s="6" t="n">
        <v>101.29</v>
      </c>
      <c r="G323" s="6" t="n">
        <v>41.84</v>
      </c>
      <c r="H323" s="6" t="n">
        <v>100.04</v>
      </c>
      <c r="I323" s="6" t="n">
        <v>35.79</v>
      </c>
      <c r="J323" s="6" t="n">
        <v>120.22</v>
      </c>
      <c r="K323" s="6" t="n">
        <v>3.7788026132206</v>
      </c>
      <c r="L323" s="2" t="s">
        <v>43</v>
      </c>
      <c r="N323" s="1" t="n">
        <v>-14.019546299948</v>
      </c>
      <c r="O323" s="1" t="n">
        <v>-1.50091411237206</v>
      </c>
      <c r="P323" s="1" t="n">
        <v>9.27427223268323E-020</v>
      </c>
      <c r="Q323" s="1" t="n">
        <v>1.87863998162159E-018</v>
      </c>
      <c r="R323" s="2" t="s">
        <v>43</v>
      </c>
      <c r="S323" s="3" t="b">
        <f aca="false">FALSE()</f>
        <v>0</v>
      </c>
    </row>
    <row r="324" customFormat="false" ht="15" hidden="false" customHeight="false" outlineLevel="0" collapsed="false">
      <c r="A324" s="1" t="n">
        <v>60406</v>
      </c>
      <c r="B324" s="1" t="s">
        <v>340</v>
      </c>
      <c r="C324" s="1" t="n">
        <v>1183</v>
      </c>
      <c r="D324" s="1" t="n">
        <v>5159</v>
      </c>
      <c r="E324" s="6" t="n">
        <v>43.27</v>
      </c>
      <c r="F324" s="6" t="n">
        <v>89.82</v>
      </c>
      <c r="G324" s="6" t="n">
        <v>53.15</v>
      </c>
      <c r="H324" s="6" t="n">
        <v>88.32</v>
      </c>
      <c r="I324" s="6" t="n">
        <v>30.89</v>
      </c>
      <c r="J324" s="6" t="n">
        <v>57.2</v>
      </c>
      <c r="K324" s="6" t="n">
        <v>2.07563158492434</v>
      </c>
      <c r="L324" s="2" t="s">
        <v>43</v>
      </c>
      <c r="N324" s="1" t="n">
        <v>-14.2123643287915</v>
      </c>
      <c r="O324" s="1" t="n">
        <v>-1.53958452834817</v>
      </c>
      <c r="P324" s="1" t="n">
        <v>2.05455860666159E-018</v>
      </c>
      <c r="Q324" s="1" t="n">
        <v>3.90279445029134E-017</v>
      </c>
      <c r="R324" s="2" t="s">
        <v>20</v>
      </c>
      <c r="S324" s="3" t="b">
        <f aca="false">FALSE()</f>
        <v>0</v>
      </c>
    </row>
    <row r="325" customFormat="false" ht="15" hidden="false" customHeight="false" outlineLevel="0" collapsed="false">
      <c r="A325" s="1" t="n">
        <v>229900</v>
      </c>
      <c r="B325" s="1" t="s">
        <v>341</v>
      </c>
      <c r="C325" s="1" t="n">
        <v>5548</v>
      </c>
      <c r="D325" s="1" t="n">
        <v>19742</v>
      </c>
      <c r="E325" s="6" t="n">
        <v>55.52</v>
      </c>
      <c r="F325" s="6" t="n">
        <v>249</v>
      </c>
      <c r="G325" s="6" t="n">
        <v>33.55</v>
      </c>
      <c r="H325" s="6" t="n">
        <v>144.6</v>
      </c>
      <c r="I325" s="6" t="n">
        <v>36.09</v>
      </c>
      <c r="J325" s="6" t="n">
        <v>144.61</v>
      </c>
      <c r="K325" s="6" t="n">
        <v>4.4842390106946</v>
      </c>
      <c r="L325" s="2" t="s">
        <v>43</v>
      </c>
      <c r="N325" s="1" t="n">
        <v>-13.3646270909827</v>
      </c>
      <c r="O325" s="1" t="n">
        <v>-2.78619587074571</v>
      </c>
      <c r="P325" s="1" t="n">
        <v>5.32301987717467E-104</v>
      </c>
      <c r="Q325" s="1" t="n">
        <v>6.06689506001022E-102</v>
      </c>
      <c r="R325" s="2" t="s">
        <v>20</v>
      </c>
      <c r="S325" s="3" t="b">
        <f aca="false">FALSE()</f>
        <v>0</v>
      </c>
    </row>
    <row r="326" customFormat="false" ht="15" hidden="false" customHeight="false" outlineLevel="0" collapsed="false">
      <c r="A326" s="1" t="n">
        <v>18578</v>
      </c>
      <c r="B326" s="1" t="s">
        <v>342</v>
      </c>
      <c r="C326" s="1" t="n">
        <v>3481</v>
      </c>
      <c r="D326" s="1" t="n">
        <v>19704</v>
      </c>
      <c r="E326" s="6" t="n">
        <v>13.02</v>
      </c>
      <c r="F326" s="6" t="n">
        <v>326.85</v>
      </c>
      <c r="G326" s="6" t="n">
        <v>15.83</v>
      </c>
      <c r="H326" s="6" t="n">
        <v>362.67</v>
      </c>
      <c r="I326" s="6" t="n">
        <v>14.68</v>
      </c>
      <c r="J326" s="6" t="n">
        <v>329.6</v>
      </c>
      <c r="K326" s="6" t="n">
        <v>25.1025934245385</v>
      </c>
      <c r="L326" s="2" t="s">
        <v>43</v>
      </c>
      <c r="N326" s="1" t="n">
        <v>-13.8172398197593</v>
      </c>
      <c r="O326" s="1" t="n">
        <v>-4.47633151047394</v>
      </c>
      <c r="P326" s="1" t="n">
        <v>2.06544831810415E-210</v>
      </c>
      <c r="Q326" s="1" t="n">
        <v>4.32495271074646E-208</v>
      </c>
      <c r="R326" s="2" t="s">
        <v>43</v>
      </c>
      <c r="S326" s="3" t="b">
        <f aca="false">FALSE()</f>
        <v>0</v>
      </c>
    </row>
    <row r="327" customFormat="false" ht="15" hidden="false" customHeight="false" outlineLevel="0" collapsed="false">
      <c r="A327" s="1" t="n">
        <v>16948</v>
      </c>
      <c r="B327" s="1" t="s">
        <v>343</v>
      </c>
      <c r="C327" s="1" t="n">
        <v>3604</v>
      </c>
      <c r="D327" s="1" t="n">
        <v>12471</v>
      </c>
      <c r="E327" s="6" t="n">
        <v>41.74</v>
      </c>
      <c r="F327" s="6" t="n">
        <v>97.8</v>
      </c>
      <c r="G327" s="6" t="n">
        <v>22.99</v>
      </c>
      <c r="H327" s="6" t="n">
        <v>50.02</v>
      </c>
      <c r="I327" s="6" t="n">
        <v>55.98</v>
      </c>
      <c r="J327" s="6" t="n">
        <v>117.61</v>
      </c>
      <c r="K327" s="6" t="n">
        <v>2.3430728003519</v>
      </c>
      <c r="L327" s="2" t="s">
        <v>43</v>
      </c>
      <c r="N327" s="1" t="n">
        <v>-13.7221917771326</v>
      </c>
      <c r="O327" s="1" t="n">
        <v>-0.804952920601452</v>
      </c>
      <c r="P327" s="1" t="n">
        <v>8.28119256584495E-008</v>
      </c>
      <c r="Q327" s="1" t="n">
        <v>5.79361754956239E-007</v>
      </c>
      <c r="R327" s="2" t="s">
        <v>43</v>
      </c>
      <c r="S327" s="3" t="b">
        <f aca="false">FALSE()</f>
        <v>0</v>
      </c>
    </row>
    <row r="328" customFormat="false" ht="15" hidden="false" customHeight="false" outlineLevel="0" collapsed="false">
      <c r="A328" s="1" t="n">
        <v>17345</v>
      </c>
      <c r="B328" s="1" t="s">
        <v>344</v>
      </c>
      <c r="C328" s="1" t="n">
        <v>10075</v>
      </c>
      <c r="D328" s="1" t="n">
        <v>26592</v>
      </c>
      <c r="E328" s="6" t="n">
        <v>11.1</v>
      </c>
      <c r="F328" s="6" t="n">
        <v>99.8</v>
      </c>
      <c r="G328" s="6" t="n">
        <v>5.65</v>
      </c>
      <c r="H328" s="6" t="n">
        <v>82.07</v>
      </c>
      <c r="I328" s="6" t="n">
        <v>15.6</v>
      </c>
      <c r="J328" s="6" t="n">
        <v>125.74</v>
      </c>
      <c r="K328" s="6" t="n">
        <v>8.98645092323567</v>
      </c>
      <c r="L328" s="2" t="s">
        <v>43</v>
      </c>
      <c r="N328" s="1" t="n">
        <v>-14.6292558524592</v>
      </c>
      <c r="O328" s="1" t="n">
        <v>-2.67737376257352</v>
      </c>
      <c r="P328" s="1" t="n">
        <v>5.78211992696082E-041</v>
      </c>
      <c r="Q328" s="1" t="n">
        <v>2.38270974015356E-039</v>
      </c>
      <c r="R328" s="2" t="s">
        <v>43</v>
      </c>
      <c r="S328" s="3" t="b">
        <f aca="false">FALSE()</f>
        <v>0</v>
      </c>
    </row>
    <row r="329" customFormat="false" ht="15" hidden="false" customHeight="false" outlineLevel="0" collapsed="false">
      <c r="A329" s="1" t="n">
        <v>217344</v>
      </c>
      <c r="B329" s="1" t="s">
        <v>345</v>
      </c>
      <c r="C329" s="1" t="n">
        <v>3859</v>
      </c>
      <c r="D329" s="1" t="n">
        <v>28855</v>
      </c>
      <c r="E329" s="6" t="n">
        <v>49.01</v>
      </c>
      <c r="F329" s="6" t="n">
        <v>150.7</v>
      </c>
      <c r="G329" s="6" t="n">
        <v>55.41</v>
      </c>
      <c r="H329" s="6" t="n">
        <v>154.76</v>
      </c>
      <c r="I329" s="6" t="n">
        <v>70.05</v>
      </c>
      <c r="J329" s="6" t="n">
        <v>193.4</v>
      </c>
      <c r="K329" s="6" t="n">
        <v>3.07434910881633</v>
      </c>
      <c r="L329" s="2" t="s">
        <v>43</v>
      </c>
      <c r="N329" s="1" t="n">
        <v>-13.2485923546213</v>
      </c>
      <c r="O329" s="1" t="n">
        <v>-1.10514386599842</v>
      </c>
      <c r="P329" s="1" t="n">
        <v>4.54623719006359E-018</v>
      </c>
      <c r="Q329" s="1" t="n">
        <v>8.44006590914073E-017</v>
      </c>
      <c r="R329" s="2" t="s">
        <v>20</v>
      </c>
      <c r="S329" s="3" t="b">
        <f aca="false">FALSE()</f>
        <v>0</v>
      </c>
    </row>
    <row r="330" customFormat="false" ht="15" hidden="false" customHeight="false" outlineLevel="0" collapsed="false">
      <c r="A330" s="1" t="n">
        <v>12051</v>
      </c>
      <c r="B330" s="1" t="s">
        <v>346</v>
      </c>
      <c r="C330" s="1" t="n">
        <v>1835</v>
      </c>
      <c r="D330" s="1" t="n">
        <v>14294</v>
      </c>
      <c r="E330" s="6" t="n">
        <v>7.27</v>
      </c>
      <c r="F330" s="6" t="n">
        <v>37.92</v>
      </c>
      <c r="G330" s="6" t="n">
        <v>7.91</v>
      </c>
      <c r="H330" s="6" t="n">
        <v>39.08</v>
      </c>
      <c r="I330" s="6" t="n">
        <v>14.98</v>
      </c>
      <c r="J330" s="6" t="n">
        <v>70.56</v>
      </c>
      <c r="K330" s="6" t="n">
        <v>5.21214153547668</v>
      </c>
      <c r="L330" s="2" t="s">
        <v>43</v>
      </c>
      <c r="N330" s="1" t="n">
        <v>-15.3560779395529</v>
      </c>
      <c r="O330" s="1" t="n">
        <v>-1.33916058409866</v>
      </c>
      <c r="P330" s="1" t="n">
        <v>5.43242073207725E-007</v>
      </c>
      <c r="Q330" s="1" t="n">
        <v>3.33198339724956E-006</v>
      </c>
      <c r="R330" s="2" t="s">
        <v>20</v>
      </c>
      <c r="S330" s="3" t="b">
        <f aca="false">FALSE()</f>
        <v>0</v>
      </c>
    </row>
    <row r="331" customFormat="false" ht="15" hidden="false" customHeight="false" outlineLevel="0" collapsed="false">
      <c r="A331" s="1" t="n">
        <v>16468</v>
      </c>
      <c r="B331" s="1" t="s">
        <v>347</v>
      </c>
      <c r="C331" s="1" t="n">
        <v>4921</v>
      </c>
      <c r="D331" s="1" t="n">
        <v>190075</v>
      </c>
      <c r="E331" s="6" t="n">
        <v>44.8</v>
      </c>
      <c r="F331" s="6" t="n">
        <v>162.17</v>
      </c>
      <c r="G331" s="6" t="n">
        <v>44.1</v>
      </c>
      <c r="H331" s="6" t="n">
        <v>148.5</v>
      </c>
      <c r="I331" s="6" t="n">
        <v>43.43</v>
      </c>
      <c r="J331" s="6" t="n">
        <v>143.16</v>
      </c>
      <c r="K331" s="6" t="n">
        <v>3.61954273296992</v>
      </c>
      <c r="L331" s="2" t="s">
        <v>43</v>
      </c>
      <c r="N331" s="1" t="n">
        <v>-13.540375104622</v>
      </c>
      <c r="O331" s="1" t="n">
        <v>-1.90049170318142</v>
      </c>
      <c r="P331" s="1" t="n">
        <v>1.15199631546076E-042</v>
      </c>
      <c r="Q331" s="1" t="n">
        <v>5.08459550216112E-041</v>
      </c>
      <c r="R331" s="2" t="s">
        <v>43</v>
      </c>
      <c r="S331" s="3" t="b">
        <f aca="false">FALSE()</f>
        <v>0</v>
      </c>
    </row>
    <row r="332" customFormat="false" ht="15" hidden="false" customHeight="false" outlineLevel="0" collapsed="false">
      <c r="A332" s="1" t="n">
        <v>18128</v>
      </c>
      <c r="B332" s="1" t="s">
        <v>348</v>
      </c>
      <c r="C332" s="1" t="n">
        <v>9489</v>
      </c>
      <c r="D332" s="1" t="n">
        <v>45921</v>
      </c>
      <c r="E332" s="6" t="n">
        <v>75.82</v>
      </c>
      <c r="F332" s="6" t="n">
        <v>154.19</v>
      </c>
      <c r="G332" s="6" t="n">
        <v>52.39</v>
      </c>
      <c r="H332" s="6" t="n">
        <v>89.88</v>
      </c>
      <c r="I332" s="6" t="n">
        <v>84.12</v>
      </c>
      <c r="J332" s="6" t="n">
        <v>156.52</v>
      </c>
      <c r="K332" s="6" t="n">
        <v>2.03352491725037</v>
      </c>
      <c r="L332" s="2" t="s">
        <v>43</v>
      </c>
      <c r="N332" s="1" t="n">
        <v>-13.1000212001741</v>
      </c>
      <c r="O332" s="1" t="n">
        <v>-0.874118134262639</v>
      </c>
      <c r="P332" s="1" t="n">
        <v>5.10947687149745E-013</v>
      </c>
      <c r="Q332" s="1" t="n">
        <v>6.56755599585483E-012</v>
      </c>
      <c r="R332" s="2" t="s">
        <v>43</v>
      </c>
      <c r="S332" s="3" t="b">
        <f aca="false">FALSE()</f>
        <v>0</v>
      </c>
    </row>
    <row r="333" customFormat="false" ht="15" hidden="false" customHeight="false" outlineLevel="0" collapsed="false">
      <c r="A333" s="1" t="n">
        <v>16172</v>
      </c>
      <c r="B333" s="1" t="s">
        <v>349</v>
      </c>
      <c r="C333" s="1" t="n">
        <v>3969</v>
      </c>
      <c r="D333" s="1" t="n">
        <v>20530</v>
      </c>
      <c r="E333" s="6" t="n">
        <v>41.74</v>
      </c>
      <c r="F333" s="6" t="n">
        <v>215.07</v>
      </c>
      <c r="G333" s="6" t="n">
        <v>39.95</v>
      </c>
      <c r="H333" s="6" t="n">
        <v>184.46</v>
      </c>
      <c r="I333" s="6" t="n">
        <v>55.98</v>
      </c>
      <c r="J333" s="6" t="n">
        <v>265.42</v>
      </c>
      <c r="K333" s="6" t="n">
        <v>5.15236927016159</v>
      </c>
      <c r="L333" s="2" t="s">
        <v>43</v>
      </c>
      <c r="N333" s="1" t="n">
        <v>-13.1537746696457</v>
      </c>
      <c r="O333" s="1" t="n">
        <v>-1.94178713557534</v>
      </c>
      <c r="P333" s="1" t="n">
        <v>1.59164347629704E-057</v>
      </c>
      <c r="Q333" s="1" t="n">
        <v>9.88355714522657E-056</v>
      </c>
      <c r="R333" s="2" t="s">
        <v>20</v>
      </c>
      <c r="S333" s="3" t="b">
        <f aca="false">FALSE()</f>
        <v>0</v>
      </c>
    </row>
    <row r="334" customFormat="false" ht="15" hidden="false" customHeight="false" outlineLevel="0" collapsed="false">
      <c r="A334" s="1" t="n">
        <v>232314</v>
      </c>
      <c r="B334" s="1" t="s">
        <v>350</v>
      </c>
      <c r="C334" s="1" t="n">
        <v>3641</v>
      </c>
      <c r="D334" s="1" t="n">
        <v>35080</v>
      </c>
      <c r="E334" s="6" t="n">
        <v>63.18</v>
      </c>
      <c r="F334" s="6" t="n">
        <v>130.24</v>
      </c>
      <c r="G334" s="6" t="n">
        <v>49.75</v>
      </c>
      <c r="H334" s="6" t="n">
        <v>129.35</v>
      </c>
      <c r="I334" s="6" t="n">
        <v>48.64</v>
      </c>
      <c r="J334" s="6" t="n">
        <v>92.92</v>
      </c>
      <c r="K334" s="6" t="n">
        <v>2.06116506175669</v>
      </c>
      <c r="L334" s="2" t="s">
        <v>43</v>
      </c>
      <c r="N334" s="1" t="n">
        <v>-13.6170021424052</v>
      </c>
      <c r="O334" s="1" t="n">
        <v>-1.42096595605582</v>
      </c>
      <c r="P334" s="1" t="n">
        <v>4.2859325336587E-023</v>
      </c>
      <c r="Q334" s="1" t="n">
        <v>1.00496188888185E-021</v>
      </c>
      <c r="R334" s="2" t="s">
        <v>20</v>
      </c>
      <c r="S334" s="3" t="b">
        <f aca="false">FALSE()</f>
        <v>0</v>
      </c>
    </row>
    <row r="335" customFormat="false" ht="15" hidden="false" customHeight="false" outlineLevel="0" collapsed="false">
      <c r="A335" s="1" t="n">
        <v>67010</v>
      </c>
      <c r="B335" s="1" t="s">
        <v>351</v>
      </c>
      <c r="C335" s="1" t="n">
        <v>1773</v>
      </c>
      <c r="D335" s="1" t="n">
        <v>6597</v>
      </c>
      <c r="E335" s="6" t="n">
        <v>105.69</v>
      </c>
      <c r="F335" s="6" t="n">
        <v>241.02</v>
      </c>
      <c r="G335" s="6" t="n">
        <v>134.95</v>
      </c>
      <c r="H335" s="6" t="n">
        <v>198.53</v>
      </c>
      <c r="I335" s="6" t="n">
        <v>80.76</v>
      </c>
      <c r="J335" s="6" t="n">
        <v>171.62</v>
      </c>
      <c r="K335" s="6" t="n">
        <v>2.28031192177105</v>
      </c>
      <c r="L335" s="2" t="s">
        <v>43</v>
      </c>
      <c r="N335" s="1" t="n">
        <v>-12.8072598692352</v>
      </c>
      <c r="O335" s="1" t="n">
        <v>-1.57742817424761</v>
      </c>
      <c r="P335" s="1" t="n">
        <v>6.97504691890714E-048</v>
      </c>
      <c r="Q335" s="1" t="n">
        <v>3.47940844641772E-046</v>
      </c>
      <c r="R335" s="2" t="s">
        <v>20</v>
      </c>
      <c r="S335" s="3" t="b">
        <f aca="false">FALSE()</f>
        <v>0</v>
      </c>
    </row>
    <row r="336" customFormat="false" ht="15" hidden="false" customHeight="false" outlineLevel="0" collapsed="false">
      <c r="A336" s="1" t="n">
        <v>114874</v>
      </c>
      <c r="B336" s="1" t="s">
        <v>352</v>
      </c>
      <c r="C336" s="1" t="n">
        <v>5198</v>
      </c>
      <c r="D336" s="1" t="n">
        <v>64970</v>
      </c>
      <c r="E336" s="6" t="n">
        <v>112.59</v>
      </c>
      <c r="F336" s="6" t="n">
        <v>569.87</v>
      </c>
      <c r="G336" s="6" t="n">
        <v>97.63</v>
      </c>
      <c r="H336" s="6" t="n">
        <v>529.15</v>
      </c>
      <c r="I336" s="6" t="n">
        <v>100.64</v>
      </c>
      <c r="J336" s="6" t="n">
        <v>476.54</v>
      </c>
      <c r="K336" s="6" t="n">
        <v>5.06145036863467</v>
      </c>
      <c r="L336" s="2" t="s">
        <v>43</v>
      </c>
      <c r="N336" s="1" t="n">
        <v>-12.0277512637832</v>
      </c>
      <c r="O336" s="1" t="n">
        <v>-2.50134607639789</v>
      </c>
      <c r="P336" s="1" t="n">
        <v>5.52397249583365E-208</v>
      </c>
      <c r="Q336" s="1" t="n">
        <v>1.14339881270083E-205</v>
      </c>
      <c r="R336" s="2" t="s">
        <v>20</v>
      </c>
      <c r="S336" s="3" t="b">
        <f aca="false">FALSE()</f>
        <v>0</v>
      </c>
    </row>
    <row r="337" customFormat="false" ht="15" hidden="false" customHeight="false" outlineLevel="0" collapsed="false">
      <c r="A337" s="1" t="n">
        <v>16648</v>
      </c>
      <c r="B337" s="1" t="s">
        <v>353</v>
      </c>
      <c r="C337" s="1" t="n">
        <v>4167</v>
      </c>
      <c r="D337" s="1" t="n">
        <v>74762</v>
      </c>
      <c r="E337" s="6" t="n">
        <v>225.56</v>
      </c>
      <c r="F337" s="6" t="n">
        <v>924.16</v>
      </c>
      <c r="G337" s="6" t="n">
        <v>174.53</v>
      </c>
      <c r="H337" s="6" t="n">
        <v>828.91</v>
      </c>
      <c r="I337" s="6" t="n">
        <v>177.12</v>
      </c>
      <c r="J337" s="6" t="n">
        <v>678.94</v>
      </c>
      <c r="K337" s="6" t="n">
        <v>4.09715030717437</v>
      </c>
      <c r="L337" s="2" t="s">
        <v>43</v>
      </c>
      <c r="N337" s="1" t="n">
        <v>-11.2712526577075</v>
      </c>
      <c r="O337" s="1" t="n">
        <v>-2.38339176004129</v>
      </c>
      <c r="P337" s="1" t="s">
        <v>354</v>
      </c>
      <c r="Q337" s="1" t="s">
        <v>355</v>
      </c>
      <c r="R337" s="2" t="s">
        <v>20</v>
      </c>
      <c r="S337" s="3" t="b">
        <f aca="false">FALSE()</f>
        <v>0</v>
      </c>
    </row>
    <row r="338" customFormat="false" ht="15" hidden="false" customHeight="false" outlineLevel="0" collapsed="false">
      <c r="A338" s="1" t="n">
        <v>17454</v>
      </c>
      <c r="B338" s="1" t="s">
        <v>356</v>
      </c>
      <c r="C338" s="1" t="n">
        <v>3565</v>
      </c>
      <c r="D338" s="1" t="n">
        <v>23474</v>
      </c>
      <c r="E338" s="6" t="n">
        <v>13.78</v>
      </c>
      <c r="F338" s="6" t="n">
        <v>41.91</v>
      </c>
      <c r="G338" s="6" t="n">
        <v>13.19</v>
      </c>
      <c r="H338" s="6" t="n">
        <v>28.52</v>
      </c>
      <c r="I338" s="6" t="n">
        <v>9.78</v>
      </c>
      <c r="J338" s="6" t="n">
        <v>27.87</v>
      </c>
      <c r="K338" s="6" t="n">
        <v>3.04041589569473</v>
      </c>
      <c r="L338" s="2" t="s">
        <v>43</v>
      </c>
      <c r="N338" s="1" t="n">
        <v>-15.5912379069429</v>
      </c>
      <c r="O338" s="1" t="n">
        <v>-2.09826033754905</v>
      </c>
      <c r="P338" s="1" t="n">
        <v>2.73830523095326E-013</v>
      </c>
      <c r="Q338" s="1" t="n">
        <v>3.58107484379131E-012</v>
      </c>
      <c r="R338" s="2" t="s">
        <v>43</v>
      </c>
      <c r="S338" s="3" t="b">
        <f aca="false">FALSE()</f>
        <v>0</v>
      </c>
    </row>
    <row r="339" customFormat="false" ht="15" hidden="false" customHeight="false" outlineLevel="0" collapsed="false">
      <c r="A339" s="1" t="n">
        <v>227659</v>
      </c>
      <c r="B339" s="1" t="s">
        <v>357</v>
      </c>
      <c r="C339" s="1" t="n">
        <v>2136</v>
      </c>
      <c r="D339" s="1" t="n">
        <v>6634</v>
      </c>
      <c r="E339" s="6" t="n">
        <v>19.91</v>
      </c>
      <c r="F339" s="6" t="n">
        <v>126.74</v>
      </c>
      <c r="G339" s="6" t="n">
        <v>13.57</v>
      </c>
      <c r="H339" s="6" t="n">
        <v>100.43</v>
      </c>
      <c r="I339" s="6" t="n">
        <v>19.57</v>
      </c>
      <c r="J339" s="6" t="n">
        <v>116.73</v>
      </c>
      <c r="K339" s="6" t="n">
        <v>6.36482668274557</v>
      </c>
      <c r="L339" s="2" t="s">
        <v>43</v>
      </c>
      <c r="N339" s="1" t="n">
        <v>-14.2930542749462</v>
      </c>
      <c r="O339" s="1" t="n">
        <v>-2.69462760154245</v>
      </c>
      <c r="P339" s="1" t="n">
        <v>4.9926840891134E-052</v>
      </c>
      <c r="Q339" s="1" t="n">
        <v>2.75792193486976E-050</v>
      </c>
      <c r="R339" s="2" t="s">
        <v>43</v>
      </c>
      <c r="S339" s="3" t="b">
        <f aca="false">FALSE()</f>
        <v>0</v>
      </c>
    </row>
    <row r="340" customFormat="false" ht="15" hidden="false" customHeight="false" outlineLevel="0" collapsed="false">
      <c r="A340" s="1" t="n">
        <v>11717</v>
      </c>
      <c r="B340" s="1" t="s">
        <v>358</v>
      </c>
      <c r="C340" s="1" t="n">
        <v>4084</v>
      </c>
      <c r="D340" s="1" t="n">
        <v>39792</v>
      </c>
      <c r="E340" s="6" t="n">
        <v>91.52</v>
      </c>
      <c r="F340" s="6" t="n">
        <v>291.92</v>
      </c>
      <c r="G340" s="6" t="n">
        <v>82.17</v>
      </c>
      <c r="H340" s="6" t="n">
        <v>282.94</v>
      </c>
      <c r="I340" s="6" t="n">
        <v>117.47</v>
      </c>
      <c r="J340" s="6" t="n">
        <v>352.83</v>
      </c>
      <c r="K340" s="6" t="n">
        <v>3.1894380734873</v>
      </c>
      <c r="L340" s="2" t="s">
        <v>43</v>
      </c>
      <c r="N340" s="1" t="n">
        <v>-12.3987689607363</v>
      </c>
      <c r="O340" s="1" t="n">
        <v>-1.3132732285199</v>
      </c>
      <c r="P340" s="1" t="n">
        <v>2.50308369146293E-044</v>
      </c>
      <c r="Q340" s="1" t="n">
        <v>1.15282688275868E-042</v>
      </c>
      <c r="R340" s="2" t="s">
        <v>20</v>
      </c>
      <c r="S340" s="3" t="b">
        <f aca="false">FALSE()</f>
        <v>0</v>
      </c>
    </row>
    <row r="341" customFormat="false" ht="15" hidden="false" customHeight="false" outlineLevel="0" collapsed="false">
      <c r="A341" s="1" t="n">
        <v>17342</v>
      </c>
      <c r="B341" s="1" t="s">
        <v>359</v>
      </c>
      <c r="C341" s="1" t="n">
        <v>4890</v>
      </c>
      <c r="D341" s="1" t="n">
        <v>214301</v>
      </c>
      <c r="E341" s="6" t="n">
        <v>92.67</v>
      </c>
      <c r="F341" s="6" t="n">
        <v>225.55</v>
      </c>
      <c r="G341" s="6" t="n">
        <v>79.16</v>
      </c>
      <c r="H341" s="6" t="n">
        <v>178.6</v>
      </c>
      <c r="I341" s="6" t="n">
        <v>102.17</v>
      </c>
      <c r="J341" s="6" t="n">
        <v>234.35</v>
      </c>
      <c r="K341" s="6" t="n">
        <v>2.43376856821845</v>
      </c>
      <c r="L341" s="2" t="s">
        <v>43</v>
      </c>
      <c r="N341" s="1" t="n">
        <v>-12.6854549908876</v>
      </c>
      <c r="O341" s="1" t="n">
        <v>-1.14241758471142</v>
      </c>
      <c r="P341" s="1" t="n">
        <v>6.66335808071967E-028</v>
      </c>
      <c r="Q341" s="1" t="n">
        <v>1.8749023799625E-026</v>
      </c>
      <c r="R341" s="2" t="s">
        <v>43</v>
      </c>
      <c r="S341" s="3" t="b">
        <f aca="false">FALSE()</f>
        <v>0</v>
      </c>
    </row>
    <row r="342" customFormat="false" ht="15" hidden="false" customHeight="false" outlineLevel="0" collapsed="false">
      <c r="A342" s="1" t="n">
        <v>22234</v>
      </c>
      <c r="B342" s="1" t="s">
        <v>360</v>
      </c>
      <c r="C342" s="1" t="n">
        <v>3719</v>
      </c>
      <c r="D342" s="1" t="n">
        <v>33284</v>
      </c>
      <c r="E342" s="6" t="n">
        <v>460.31</v>
      </c>
      <c r="F342" s="6" t="n">
        <v>1065.88</v>
      </c>
      <c r="G342" s="6" t="n">
        <v>462.54</v>
      </c>
      <c r="H342" s="6" t="n">
        <v>976.24</v>
      </c>
      <c r="I342" s="6" t="n">
        <v>320.29</v>
      </c>
      <c r="J342" s="6" t="n">
        <v>700.43</v>
      </c>
      <c r="K342" s="6" t="n">
        <v>2.31554374371427</v>
      </c>
      <c r="L342" s="2" t="s">
        <v>43</v>
      </c>
      <c r="N342" s="1" t="n">
        <v>-10.7410257890231</v>
      </c>
      <c r="O342" s="1" t="n">
        <v>-1.73459311952703</v>
      </c>
      <c r="P342" s="1" t="n">
        <v>2.66487923325729E-238</v>
      </c>
      <c r="Q342" s="1" t="n">
        <v>6.573855511301E-236</v>
      </c>
      <c r="R342" s="2" t="s">
        <v>20</v>
      </c>
      <c r="S342" s="3" t="b">
        <f aca="false">FALSE()</f>
        <v>0</v>
      </c>
    </row>
    <row r="343" customFormat="false" ht="15" hidden="false" customHeight="false" outlineLevel="0" collapsed="false">
      <c r="A343" s="1" t="n">
        <v>76220</v>
      </c>
      <c r="B343" s="1" t="s">
        <v>361</v>
      </c>
      <c r="C343" s="1" t="n">
        <v>4292</v>
      </c>
      <c r="D343" s="1" t="n">
        <v>7878</v>
      </c>
      <c r="E343" s="6" t="n">
        <v>3.44</v>
      </c>
      <c r="F343" s="6" t="n">
        <v>30.93</v>
      </c>
      <c r="G343" s="6" t="n">
        <v>2.26</v>
      </c>
      <c r="H343" s="6" t="n">
        <v>18.36</v>
      </c>
      <c r="I343" s="6" t="n">
        <v>5.5</v>
      </c>
      <c r="J343" s="6" t="n">
        <v>46.75</v>
      </c>
      <c r="K343" s="6" t="n">
        <v>8.9764659777654</v>
      </c>
      <c r="L343" s="2" t="s">
        <v>43</v>
      </c>
      <c r="N343" s="1" t="n">
        <v>-16.2253359624177</v>
      </c>
      <c r="O343" s="1" t="n">
        <v>-2.49021422371485</v>
      </c>
      <c r="P343" s="1" t="n">
        <v>7.37329528060012E-013</v>
      </c>
      <c r="Q343" s="1" t="n">
        <v>9.3969073894584E-012</v>
      </c>
      <c r="R343" s="2" t="s">
        <v>43</v>
      </c>
      <c r="S343" s="3" t="b">
        <f aca="false">FALSE()</f>
        <v>0</v>
      </c>
    </row>
    <row r="344" customFormat="false" ht="15" hidden="false" customHeight="false" outlineLevel="0" collapsed="false">
      <c r="A344" s="1" t="n">
        <v>99633</v>
      </c>
      <c r="B344" s="1" t="s">
        <v>362</v>
      </c>
      <c r="C344" s="1" t="n">
        <v>6052</v>
      </c>
      <c r="D344" s="1" t="n">
        <v>139050</v>
      </c>
      <c r="E344" s="6" t="n">
        <v>21.06</v>
      </c>
      <c r="F344" s="6" t="n">
        <v>83.33</v>
      </c>
      <c r="G344" s="6" t="n">
        <v>15.07</v>
      </c>
      <c r="H344" s="6" t="n">
        <v>48.85</v>
      </c>
      <c r="I344" s="6" t="n">
        <v>22.94</v>
      </c>
      <c r="J344" s="6" t="n">
        <v>85.95</v>
      </c>
      <c r="K344" s="6" t="n">
        <v>3.95648925647548</v>
      </c>
      <c r="L344" s="2" t="s">
        <v>43</v>
      </c>
      <c r="N344" s="1" t="n">
        <v>-14.4811351268473</v>
      </c>
      <c r="O344" s="1" t="n">
        <v>-1.86082851674846</v>
      </c>
      <c r="P344" s="1" t="n">
        <v>4.71253354228998E-022</v>
      </c>
      <c r="Q344" s="1" t="n">
        <v>1.05551373171092E-020</v>
      </c>
      <c r="R344" s="2" t="s">
        <v>43</v>
      </c>
      <c r="S344" s="3" t="b">
        <f aca="false">FALSE()</f>
        <v>0</v>
      </c>
    </row>
    <row r="345" customFormat="false" ht="15" hidden="false" customHeight="false" outlineLevel="0" collapsed="false">
      <c r="A345" s="1" t="n">
        <v>15979</v>
      </c>
      <c r="B345" s="1" t="s">
        <v>363</v>
      </c>
      <c r="C345" s="1" t="n">
        <v>2099</v>
      </c>
      <c r="D345" s="1" t="n">
        <v>18268</v>
      </c>
      <c r="E345" s="6" t="n">
        <v>66.25</v>
      </c>
      <c r="F345" s="6" t="n">
        <v>132.73</v>
      </c>
      <c r="G345" s="6" t="n">
        <v>62.95</v>
      </c>
      <c r="H345" s="6" t="n">
        <v>133.65</v>
      </c>
      <c r="I345" s="6" t="n">
        <v>68.21</v>
      </c>
      <c r="J345" s="6" t="n">
        <v>130.09</v>
      </c>
      <c r="K345" s="6" t="n">
        <v>2.00351105265433</v>
      </c>
      <c r="L345" s="2" t="s">
        <v>43</v>
      </c>
      <c r="N345" s="1" t="n">
        <v>-13.3593054506215</v>
      </c>
      <c r="O345" s="1" t="n">
        <v>-0.96032545035117</v>
      </c>
      <c r="P345" s="1" t="n">
        <v>4.00738349750867E-013</v>
      </c>
      <c r="Q345" s="1" t="n">
        <v>5.2029532821295E-012</v>
      </c>
      <c r="R345" s="2" t="s">
        <v>43</v>
      </c>
      <c r="S345" s="3" t="b">
        <f aca="false">FALSE()</f>
        <v>0</v>
      </c>
    </row>
    <row r="346" customFormat="false" ht="15" hidden="false" customHeight="false" outlineLevel="0" collapsed="false">
      <c r="A346" s="1" t="n">
        <v>66102</v>
      </c>
      <c r="B346" s="1" t="s">
        <v>364</v>
      </c>
      <c r="C346" s="1" t="n">
        <v>2448</v>
      </c>
      <c r="D346" s="1" t="n">
        <v>5751</v>
      </c>
      <c r="E346" s="6" t="n">
        <v>130.2</v>
      </c>
      <c r="F346" s="6" t="n">
        <v>311.38</v>
      </c>
      <c r="G346" s="6" t="n">
        <v>157.94</v>
      </c>
      <c r="H346" s="6" t="n">
        <v>356.42</v>
      </c>
      <c r="I346" s="6" t="n">
        <v>97.58</v>
      </c>
      <c r="J346" s="6" t="n">
        <v>222.73</v>
      </c>
      <c r="K346" s="6" t="n">
        <v>2.39145317510107</v>
      </c>
      <c r="L346" s="2" t="s">
        <v>43</v>
      </c>
      <c r="N346" s="1" t="n">
        <v>-12.4859892020187</v>
      </c>
      <c r="O346" s="1" t="n">
        <v>-1.67393251986767</v>
      </c>
      <c r="P346" s="1" t="n">
        <v>3.74789107727279E-067</v>
      </c>
      <c r="Q346" s="1" t="n">
        <v>2.68892519998121E-065</v>
      </c>
      <c r="R346" s="2" t="s">
        <v>20</v>
      </c>
      <c r="S346" s="3" t="b">
        <f aca="false">FALSE()</f>
        <v>0</v>
      </c>
    </row>
    <row r="347" customFormat="false" ht="15" hidden="false" customHeight="false" outlineLevel="0" collapsed="false">
      <c r="A347" s="1" t="n">
        <v>108116</v>
      </c>
      <c r="B347" s="1" t="s">
        <v>365</v>
      </c>
      <c r="C347" s="1" t="n">
        <v>4697</v>
      </c>
      <c r="D347" s="1" t="n">
        <v>272865</v>
      </c>
      <c r="E347" s="6" t="n">
        <v>26.42</v>
      </c>
      <c r="F347" s="6" t="n">
        <v>93.81</v>
      </c>
      <c r="G347" s="6" t="n">
        <v>17.71</v>
      </c>
      <c r="H347" s="6" t="n">
        <v>74.25</v>
      </c>
      <c r="I347" s="6" t="n">
        <v>25.69</v>
      </c>
      <c r="J347" s="6" t="n">
        <v>87.69</v>
      </c>
      <c r="K347" s="6" t="n">
        <v>3.55029930677397</v>
      </c>
      <c r="L347" s="2" t="s">
        <v>43</v>
      </c>
      <c r="N347" s="1" t="n">
        <v>-14.3139434811041</v>
      </c>
      <c r="O347" s="1" t="n">
        <v>-1.86821434366916</v>
      </c>
      <c r="P347" s="1" t="n">
        <v>8.62868466891137E-025</v>
      </c>
      <c r="Q347" s="1" t="n">
        <v>2.17322172752106E-023</v>
      </c>
      <c r="R347" s="2" t="s">
        <v>43</v>
      </c>
      <c r="S347" s="3" t="b">
        <f aca="false">FALSE()</f>
        <v>0</v>
      </c>
    </row>
    <row r="348" customFormat="false" ht="15" hidden="false" customHeight="false" outlineLevel="0" collapsed="false">
      <c r="A348" s="1" t="n">
        <v>224794</v>
      </c>
      <c r="B348" s="1" t="s">
        <v>366</v>
      </c>
      <c r="C348" s="1" t="n">
        <v>4557</v>
      </c>
      <c r="D348" s="1" t="n">
        <v>9499</v>
      </c>
      <c r="E348" s="6" t="n">
        <v>18.76</v>
      </c>
      <c r="F348" s="6" t="n">
        <v>123.25</v>
      </c>
      <c r="G348" s="6" t="n">
        <v>9.42</v>
      </c>
      <c r="H348" s="6" t="n">
        <v>117.63</v>
      </c>
      <c r="I348" s="6" t="n">
        <v>13.15</v>
      </c>
      <c r="J348" s="6" t="n">
        <v>83.34</v>
      </c>
      <c r="K348" s="6" t="n">
        <v>6.5683620370548</v>
      </c>
      <c r="L348" s="2" t="s">
        <v>43</v>
      </c>
      <c r="N348" s="1" t="n">
        <v>-14.6000806251889</v>
      </c>
      <c r="O348" s="1" t="n">
        <v>-3.22804539165287</v>
      </c>
      <c r="P348" s="1" t="n">
        <v>4.63853955712672E-061</v>
      </c>
      <c r="Q348" s="1" t="n">
        <v>3.03748437617229E-059</v>
      </c>
      <c r="R348" s="2" t="s">
        <v>20</v>
      </c>
      <c r="S348" s="3" t="b">
        <f aca="false">FALSE()</f>
        <v>0</v>
      </c>
    </row>
    <row r="349" customFormat="false" ht="15" hidden="false" customHeight="false" outlineLevel="0" collapsed="false">
      <c r="A349" s="1" t="n">
        <v>208449</v>
      </c>
      <c r="B349" s="1" t="s">
        <v>367</v>
      </c>
      <c r="C349" s="1" t="n">
        <v>3262</v>
      </c>
      <c r="D349" s="1" t="n">
        <v>88286</v>
      </c>
      <c r="E349" s="6" t="n">
        <v>57.06</v>
      </c>
      <c r="F349" s="6" t="n">
        <v>148.2</v>
      </c>
      <c r="G349" s="6" t="n">
        <v>61.06</v>
      </c>
      <c r="H349" s="6" t="n">
        <v>141.08</v>
      </c>
      <c r="I349" s="6" t="n">
        <v>67.3</v>
      </c>
      <c r="J349" s="6" t="n">
        <v>169.01</v>
      </c>
      <c r="K349" s="6" t="n">
        <v>2.59732556381976</v>
      </c>
      <c r="L349" s="2" t="s">
        <v>43</v>
      </c>
      <c r="N349" s="1" t="n">
        <v>-13.2895572011696</v>
      </c>
      <c r="O349" s="1" t="n">
        <v>-1.13890232204639</v>
      </c>
      <c r="P349" s="1" t="n">
        <v>1.1333610114625E-018</v>
      </c>
      <c r="Q349" s="1" t="n">
        <v>2.18752037453555E-017</v>
      </c>
      <c r="R349" s="2" t="s">
        <v>43</v>
      </c>
      <c r="S349" s="3" t="b">
        <f aca="false">FALSE()</f>
        <v>0</v>
      </c>
    </row>
    <row r="350" customFormat="false" ht="15" hidden="false" customHeight="false" outlineLevel="0" collapsed="false">
      <c r="A350" s="1" t="n">
        <v>227731</v>
      </c>
      <c r="B350" s="1" t="s">
        <v>368</v>
      </c>
      <c r="C350" s="1" t="n">
        <v>3560</v>
      </c>
      <c r="D350" s="1" t="n">
        <v>16664</v>
      </c>
      <c r="E350" s="6" t="n">
        <v>22.97</v>
      </c>
      <c r="F350" s="6" t="n">
        <v>63.37</v>
      </c>
      <c r="G350" s="6" t="n">
        <v>40.71</v>
      </c>
      <c r="H350" s="6" t="n">
        <v>55.88</v>
      </c>
      <c r="I350" s="6" t="n">
        <v>32.12</v>
      </c>
      <c r="J350" s="6" t="n">
        <v>85.66</v>
      </c>
      <c r="K350" s="6" t="n">
        <v>2.75809156252308</v>
      </c>
      <c r="L350" s="2" t="s">
        <v>43</v>
      </c>
      <c r="N350" s="1" t="n">
        <v>-14.4359315161131</v>
      </c>
      <c r="O350" s="1" t="n">
        <v>-0.98038208387633</v>
      </c>
      <c r="P350" s="1" t="n">
        <v>2.82201050361934E-007</v>
      </c>
      <c r="Q350" s="1" t="n">
        <v>1.81950465983448E-006</v>
      </c>
      <c r="R350" s="2" t="s">
        <v>43</v>
      </c>
      <c r="S350" s="3" t="b">
        <f aca="false">FALSE()</f>
        <v>0</v>
      </c>
    </row>
    <row r="351" customFormat="false" ht="15" hidden="false" customHeight="false" outlineLevel="0" collapsed="false">
      <c r="A351" s="1" t="n">
        <v>24056</v>
      </c>
      <c r="B351" s="1" t="s">
        <v>369</v>
      </c>
      <c r="C351" s="1" t="n">
        <v>2473</v>
      </c>
      <c r="D351" s="1" t="n">
        <v>62070</v>
      </c>
      <c r="E351" s="6" t="n">
        <v>19.14</v>
      </c>
      <c r="F351" s="6" t="n">
        <v>105.79</v>
      </c>
      <c r="G351" s="6" t="n">
        <v>13.19</v>
      </c>
      <c r="H351" s="6" t="n">
        <v>84.8</v>
      </c>
      <c r="I351" s="6" t="n">
        <v>18.96</v>
      </c>
      <c r="J351" s="6" t="n">
        <v>101.34</v>
      </c>
      <c r="K351" s="6" t="n">
        <v>5.52487002760529</v>
      </c>
      <c r="L351" s="2" t="s">
        <v>43</v>
      </c>
      <c r="N351" s="1" t="n">
        <v>-14.4463382358572</v>
      </c>
      <c r="O351" s="1" t="n">
        <v>-2.47966705894661</v>
      </c>
      <c r="P351" s="1" t="n">
        <v>5.30127978453461E-039</v>
      </c>
      <c r="Q351" s="1" t="n">
        <v>2.12617920623384E-037</v>
      </c>
      <c r="R351" s="2" t="s">
        <v>43</v>
      </c>
      <c r="S351" s="3" t="b">
        <f aca="false">FALSE()</f>
        <v>0</v>
      </c>
    </row>
    <row r="352" customFormat="false" ht="15" hidden="false" customHeight="false" outlineLevel="0" collapsed="false">
      <c r="A352" s="1" t="n">
        <v>71458</v>
      </c>
      <c r="B352" s="1" t="s">
        <v>370</v>
      </c>
      <c r="C352" s="1" t="n">
        <v>6785</v>
      </c>
      <c r="D352" s="1" t="n">
        <v>43814</v>
      </c>
      <c r="E352" s="6" t="n">
        <v>32.16</v>
      </c>
      <c r="F352" s="6" t="n">
        <v>123.25</v>
      </c>
      <c r="G352" s="6" t="n">
        <v>22.99</v>
      </c>
      <c r="H352" s="6" t="n">
        <v>127.79</v>
      </c>
      <c r="I352" s="6" t="n">
        <v>51.08</v>
      </c>
      <c r="J352" s="6" t="n">
        <v>191.37</v>
      </c>
      <c r="K352" s="6" t="n">
        <v>3.8315445216153</v>
      </c>
      <c r="L352" s="2" t="s">
        <v>43</v>
      </c>
      <c r="N352" s="1" t="n">
        <v>-13.6213608563029</v>
      </c>
      <c r="O352" s="1" t="n">
        <v>-1.27060585388091</v>
      </c>
      <c r="P352" s="1" t="n">
        <v>1.05218134456128E-018</v>
      </c>
      <c r="Q352" s="1" t="n">
        <v>2.04177604017884E-017</v>
      </c>
      <c r="R352" s="2" t="s">
        <v>20</v>
      </c>
      <c r="S352" s="3" t="b">
        <f aca="false">FALSE()</f>
        <v>0</v>
      </c>
    </row>
    <row r="353" customFormat="false" ht="15" hidden="false" customHeight="false" outlineLevel="0" collapsed="false">
      <c r="A353" s="1" t="n">
        <v>78317</v>
      </c>
      <c r="B353" s="1" t="s">
        <v>371</v>
      </c>
      <c r="C353" s="1" t="n">
        <v>4959</v>
      </c>
      <c r="D353" s="1" t="n">
        <v>13589</v>
      </c>
      <c r="E353" s="6" t="n">
        <v>14.55</v>
      </c>
      <c r="F353" s="6" t="n">
        <v>50.4</v>
      </c>
      <c r="G353" s="6" t="n">
        <v>15.07</v>
      </c>
      <c r="H353" s="6" t="n">
        <v>65.26</v>
      </c>
      <c r="I353" s="6" t="n">
        <v>22.94</v>
      </c>
      <c r="J353" s="6" t="n">
        <v>78.11</v>
      </c>
      <c r="K353" s="6" t="n">
        <v>3.4633308887049</v>
      </c>
      <c r="L353" s="2" t="s">
        <v>43</v>
      </c>
      <c r="N353" s="1" t="n">
        <v>-14.8438815317084</v>
      </c>
      <c r="O353" s="1" t="n">
        <v>-1.1353357070262</v>
      </c>
      <c r="P353" s="1" t="n">
        <v>1.91882489433141E-007</v>
      </c>
      <c r="Q353" s="1" t="n">
        <v>1.26850949695742E-006</v>
      </c>
      <c r="R353" s="2" t="s">
        <v>20</v>
      </c>
      <c r="S353" s="3" t="b">
        <f aca="false">FALSE()</f>
        <v>0</v>
      </c>
    </row>
    <row r="354" customFormat="false" ht="15" hidden="false" customHeight="false" outlineLevel="0" collapsed="false">
      <c r="A354" s="1" t="n">
        <v>22029</v>
      </c>
      <c r="B354" s="1" t="s">
        <v>372</v>
      </c>
      <c r="C354" s="1" t="n">
        <v>2325</v>
      </c>
      <c r="D354" s="1" t="n">
        <v>18515</v>
      </c>
      <c r="E354" s="6" t="n">
        <v>3.06</v>
      </c>
      <c r="F354" s="6" t="n">
        <v>56.38</v>
      </c>
      <c r="G354" s="6" t="n">
        <v>4.14</v>
      </c>
      <c r="H354" s="6" t="n">
        <v>71.12</v>
      </c>
      <c r="I354" s="6" t="n">
        <v>4.58</v>
      </c>
      <c r="J354" s="6" t="n">
        <v>83.34</v>
      </c>
      <c r="K354" s="6" t="n">
        <v>18.405374797152</v>
      </c>
      <c r="L354" s="2" t="s">
        <v>43</v>
      </c>
      <c r="N354" s="1" t="n">
        <v>-15.9238618393204</v>
      </c>
      <c r="O354" s="1" t="n">
        <v>-3.61923128157696</v>
      </c>
      <c r="P354" s="1" t="n">
        <v>1.42934748940102E-031</v>
      </c>
      <c r="Q354" s="1" t="n">
        <v>4.55569727241301E-030</v>
      </c>
      <c r="R354" s="2" t="s">
        <v>20</v>
      </c>
      <c r="S354" s="3" t="b">
        <f aca="false">FALSE()</f>
        <v>0</v>
      </c>
    </row>
    <row r="355" customFormat="false" ht="15" hidden="false" customHeight="false" outlineLevel="0" collapsed="false">
      <c r="A355" s="1" t="n">
        <v>17295</v>
      </c>
      <c r="B355" s="1" t="s">
        <v>373</v>
      </c>
      <c r="C355" s="1" t="n">
        <v>6652</v>
      </c>
      <c r="D355" s="1" t="n">
        <v>110024</v>
      </c>
      <c r="E355" s="6" t="n">
        <v>267.3</v>
      </c>
      <c r="F355" s="6" t="n">
        <v>876.26</v>
      </c>
      <c r="G355" s="6" t="n">
        <v>147.77</v>
      </c>
      <c r="H355" s="6" t="n">
        <v>743.32</v>
      </c>
      <c r="I355" s="6" t="n">
        <v>291.84</v>
      </c>
      <c r="J355" s="6" t="n">
        <v>945.82</v>
      </c>
      <c r="K355" s="6" t="n">
        <v>3.27812340125253</v>
      </c>
      <c r="L355" s="2" t="s">
        <v>20</v>
      </c>
      <c r="N355" s="1" t="n">
        <v>-10.9494353255618</v>
      </c>
      <c r="O355" s="1" t="n">
        <v>-1.58617458830013</v>
      </c>
      <c r="P355" s="1" t="n">
        <v>6.37676243780593E-172</v>
      </c>
      <c r="Q355" s="1" t="n">
        <v>1.10416094211547E-169</v>
      </c>
      <c r="R355" s="2" t="s">
        <v>43</v>
      </c>
      <c r="S355" s="3" t="b">
        <f aca="false">FALSE()</f>
        <v>0</v>
      </c>
    </row>
    <row r="356" customFormat="false" ht="15" hidden="false" customHeight="false" outlineLevel="0" collapsed="false">
      <c r="A356" s="1" t="n">
        <v>72536</v>
      </c>
      <c r="B356" s="1" t="s">
        <v>374</v>
      </c>
      <c r="C356" s="1" t="n">
        <v>3075</v>
      </c>
      <c r="D356" s="1" t="n">
        <v>8897</v>
      </c>
      <c r="E356" s="6" t="n">
        <v>6.51</v>
      </c>
      <c r="F356" s="6" t="n">
        <v>41.41</v>
      </c>
      <c r="G356" s="6" t="n">
        <v>1.13</v>
      </c>
      <c r="H356" s="6" t="n">
        <v>28.13</v>
      </c>
      <c r="I356" s="6" t="n">
        <v>3.36</v>
      </c>
      <c r="J356" s="6" t="n">
        <v>21.19</v>
      </c>
      <c r="K356" s="6" t="n">
        <v>6.36187863889066</v>
      </c>
      <c r="L356" s="2" t="s">
        <v>43</v>
      </c>
      <c r="N356" s="1" t="n">
        <v>-16.3701610933402</v>
      </c>
      <c r="O356" s="1" t="n">
        <v>-3.62155072747991</v>
      </c>
      <c r="P356" s="1" t="n">
        <v>9.540110163498E-024</v>
      </c>
      <c r="Q356" s="1" t="n">
        <v>2.32474024119448E-022</v>
      </c>
      <c r="R356" s="2" t="s">
        <v>20</v>
      </c>
      <c r="S356" s="3" t="b">
        <f aca="false">FALSE()</f>
        <v>0</v>
      </c>
    </row>
    <row r="357" customFormat="false" ht="15" hidden="false" customHeight="false" outlineLevel="0" collapsed="false">
      <c r="A357" s="1" t="n">
        <v>71704</v>
      </c>
      <c r="B357" s="1" t="s">
        <v>375</v>
      </c>
      <c r="C357" s="1" t="n">
        <v>3585</v>
      </c>
      <c r="D357" s="1" t="n">
        <v>165866</v>
      </c>
      <c r="E357" s="6" t="n">
        <v>27.95</v>
      </c>
      <c r="F357" s="6" t="n">
        <v>97.8</v>
      </c>
      <c r="G357" s="6" t="n">
        <v>19.6</v>
      </c>
      <c r="H357" s="6" t="n">
        <v>81.67</v>
      </c>
      <c r="I357" s="6" t="n">
        <v>29.06</v>
      </c>
      <c r="J357" s="6" t="n">
        <v>100.76</v>
      </c>
      <c r="K357" s="6" t="n">
        <v>3.49856075668983</v>
      </c>
      <c r="L357" s="2" t="s">
        <v>43</v>
      </c>
      <c r="N357" s="1" t="n">
        <v>-14.1951138921092</v>
      </c>
      <c r="O357" s="1" t="n">
        <v>-1.75079715055455</v>
      </c>
      <c r="P357" s="1" t="n">
        <v>2.00823390500294E-023</v>
      </c>
      <c r="Q357" s="1" t="n">
        <v>4.81548284437989E-022</v>
      </c>
      <c r="R357" s="2" t="s">
        <v>43</v>
      </c>
      <c r="S357" s="3" t="b">
        <f aca="false">FALSE()</f>
        <v>0</v>
      </c>
    </row>
    <row r="358" customFormat="false" ht="15" hidden="false" customHeight="false" outlineLevel="0" collapsed="false">
      <c r="A358" s="1" t="n">
        <v>116873</v>
      </c>
      <c r="B358" s="1" t="s">
        <v>376</v>
      </c>
      <c r="C358" s="1" t="n">
        <v>4909</v>
      </c>
      <c r="D358" s="1" t="n">
        <v>122534</v>
      </c>
      <c r="E358" s="6" t="n">
        <v>75.06</v>
      </c>
      <c r="F358" s="6" t="n">
        <v>168.66</v>
      </c>
      <c r="G358" s="6" t="n">
        <v>89.71</v>
      </c>
      <c r="H358" s="6" t="n">
        <v>150.46</v>
      </c>
      <c r="I358" s="6" t="n">
        <v>76.78</v>
      </c>
      <c r="J358" s="6" t="n">
        <v>171.62</v>
      </c>
      <c r="K358" s="6" t="n">
        <v>2.24707122320296</v>
      </c>
      <c r="L358" s="2" t="s">
        <v>43</v>
      </c>
      <c r="N358" s="1" t="n">
        <v>-13.1011851232158</v>
      </c>
      <c r="O358" s="1" t="n">
        <v>-1.1352787971017</v>
      </c>
      <c r="P358" s="1" t="n">
        <v>6.43858630568024E-021</v>
      </c>
      <c r="Q358" s="1" t="n">
        <v>1.37539812802717E-019</v>
      </c>
      <c r="R358" s="2" t="s">
        <v>43</v>
      </c>
      <c r="S358" s="3" t="b">
        <f aca="false">FALSE()</f>
        <v>0</v>
      </c>
    </row>
    <row r="359" customFormat="false" ht="15" hidden="false" customHeight="false" outlineLevel="0" collapsed="false">
      <c r="A359" s="1" t="n">
        <v>214854</v>
      </c>
      <c r="B359" s="1" t="s">
        <v>377</v>
      </c>
      <c r="C359" s="1" t="n">
        <v>2583</v>
      </c>
      <c r="D359" s="1" t="n">
        <v>8824</v>
      </c>
      <c r="E359" s="6" t="n">
        <v>35.23</v>
      </c>
      <c r="F359" s="6" t="n">
        <v>74.85</v>
      </c>
      <c r="G359" s="6" t="n">
        <v>48.62</v>
      </c>
      <c r="H359" s="6" t="n">
        <v>77.38</v>
      </c>
      <c r="I359" s="6" t="n">
        <v>25.08</v>
      </c>
      <c r="J359" s="6" t="n">
        <v>53.14</v>
      </c>
      <c r="K359" s="6" t="n">
        <v>2.12451421283017</v>
      </c>
      <c r="L359" s="2" t="s">
        <v>43</v>
      </c>
      <c r="N359" s="1" t="n">
        <v>-14.4942112707753</v>
      </c>
      <c r="O359" s="1" t="n">
        <v>-1.57720960064808</v>
      </c>
      <c r="P359" s="1" t="n">
        <v>8.87890160559658E-016</v>
      </c>
      <c r="Q359" s="1" t="n">
        <v>1.44436549334763E-014</v>
      </c>
      <c r="R359" s="2" t="s">
        <v>43</v>
      </c>
      <c r="S359" s="3" t="b">
        <f aca="false">FALSE()</f>
        <v>0</v>
      </c>
    </row>
    <row r="360" customFormat="false" ht="15" hidden="false" customHeight="false" outlineLevel="0" collapsed="false">
      <c r="A360" s="1" t="n">
        <v>72446</v>
      </c>
      <c r="B360" s="1" t="s">
        <v>378</v>
      </c>
      <c r="C360" s="1" t="n">
        <v>4245</v>
      </c>
      <c r="D360" s="1" t="n">
        <v>83423</v>
      </c>
      <c r="E360" s="6" t="n">
        <v>7.65</v>
      </c>
      <c r="F360" s="6" t="n">
        <v>30.43</v>
      </c>
      <c r="G360" s="6" t="n">
        <v>7.16</v>
      </c>
      <c r="H360" s="6" t="n">
        <v>27.35</v>
      </c>
      <c r="I360" s="6" t="n">
        <v>8.56</v>
      </c>
      <c r="J360" s="6" t="n">
        <v>33.97</v>
      </c>
      <c r="K360" s="6" t="n">
        <v>3.97425792080097</v>
      </c>
      <c r="L360" s="2" t="s">
        <v>43</v>
      </c>
      <c r="N360" s="1" t="n">
        <v>-15.918350488522</v>
      </c>
      <c r="O360" s="1" t="n">
        <v>-1.82932533027557</v>
      </c>
      <c r="P360" s="1" t="n">
        <v>4.81814407544681E-009</v>
      </c>
      <c r="Q360" s="1" t="n">
        <v>4.00392886528153E-008</v>
      </c>
      <c r="R360" s="2" t="s">
        <v>43</v>
      </c>
      <c r="S360" s="3" t="b">
        <f aca="false">FALSE()</f>
        <v>0</v>
      </c>
    </row>
    <row r="361" customFormat="false" ht="15" hidden="false" customHeight="false" outlineLevel="0" collapsed="false">
      <c r="A361" s="1" t="n">
        <v>19248</v>
      </c>
      <c r="B361" s="1" t="s">
        <v>379</v>
      </c>
      <c r="C361" s="1" t="n">
        <v>3166</v>
      </c>
      <c r="D361" s="1" t="n">
        <v>69153</v>
      </c>
      <c r="E361" s="6" t="n">
        <v>93.05</v>
      </c>
      <c r="F361" s="6" t="n">
        <v>258.98</v>
      </c>
      <c r="G361" s="6" t="n">
        <v>72.37</v>
      </c>
      <c r="H361" s="6" t="n">
        <v>218.85</v>
      </c>
      <c r="I361" s="6" t="n">
        <v>89.02</v>
      </c>
      <c r="J361" s="6" t="n">
        <v>248.57</v>
      </c>
      <c r="K361" s="6" t="n">
        <v>2.78302619023909</v>
      </c>
      <c r="L361" s="2" t="s">
        <v>43</v>
      </c>
      <c r="N361" s="1" t="n">
        <v>-12.6851635826992</v>
      </c>
      <c r="O361" s="1" t="n">
        <v>-1.54065830021988</v>
      </c>
      <c r="P361" s="1" t="n">
        <v>4.48053361742774E-050</v>
      </c>
      <c r="Q361" s="1" t="n">
        <v>2.36614221063457E-048</v>
      </c>
      <c r="R361" s="2" t="s">
        <v>43</v>
      </c>
      <c r="S361" s="3" t="b">
        <f aca="false">FALSE()</f>
        <v>0</v>
      </c>
    </row>
    <row r="362" customFormat="false" ht="15" hidden="false" customHeight="false" outlineLevel="0" collapsed="false">
      <c r="A362" s="1" t="n">
        <v>20850</v>
      </c>
      <c r="B362" s="1" t="s">
        <v>380</v>
      </c>
      <c r="C362" s="1" t="n">
        <v>3605</v>
      </c>
      <c r="D362" s="1" t="n">
        <v>24685</v>
      </c>
      <c r="E362" s="6" t="n">
        <v>12.63</v>
      </c>
      <c r="F362" s="6" t="n">
        <v>151.69</v>
      </c>
      <c r="G362" s="6" t="n">
        <v>10.93</v>
      </c>
      <c r="H362" s="6" t="n">
        <v>135.61</v>
      </c>
      <c r="I362" s="6" t="n">
        <v>13.76</v>
      </c>
      <c r="J362" s="6" t="n">
        <v>166.39</v>
      </c>
      <c r="K362" s="6" t="n">
        <v>12.0037198998857</v>
      </c>
      <c r="L362" s="2" t="s">
        <v>43</v>
      </c>
      <c r="N362" s="1" t="n">
        <v>-14.4175063134456</v>
      </c>
      <c r="O362" s="1" t="n">
        <v>-3.4620173318842</v>
      </c>
      <c r="P362" s="1" t="n">
        <v>3.51811363519279E-080</v>
      </c>
      <c r="Q362" s="1" t="n">
        <v>2.94670652756054E-078</v>
      </c>
      <c r="R362" s="2" t="s">
        <v>43</v>
      </c>
      <c r="S362" s="3" t="b">
        <f aca="false">FALSE()</f>
        <v>0</v>
      </c>
    </row>
    <row r="363" customFormat="false" ht="15" hidden="false" customHeight="false" outlineLevel="0" collapsed="false">
      <c r="A363" s="1" t="n">
        <v>20779</v>
      </c>
      <c r="B363" s="1" t="s">
        <v>381</v>
      </c>
      <c r="C363" s="1" t="n">
        <v>3869</v>
      </c>
      <c r="D363" s="1" t="n">
        <v>47546</v>
      </c>
      <c r="E363" s="6" t="n">
        <v>77.74</v>
      </c>
      <c r="F363" s="6" t="n">
        <v>223.05</v>
      </c>
      <c r="G363" s="6" t="n">
        <v>107.43</v>
      </c>
      <c r="H363" s="6" t="n">
        <v>202.83</v>
      </c>
      <c r="I363" s="6" t="n">
        <v>100.64</v>
      </c>
      <c r="J363" s="6" t="n">
        <v>294.46</v>
      </c>
      <c r="K363" s="6" t="n">
        <v>2.86924540191882</v>
      </c>
      <c r="L363" s="2" t="s">
        <v>43</v>
      </c>
      <c r="N363" s="1" t="n">
        <v>-12.704359220873</v>
      </c>
      <c r="O363" s="1" t="n">
        <v>-1.14813016221836</v>
      </c>
      <c r="P363" s="1" t="n">
        <v>6.75660817975371E-028</v>
      </c>
      <c r="Q363" s="1" t="n">
        <v>1.89521807010911E-026</v>
      </c>
      <c r="R363" s="2" t="s">
        <v>43</v>
      </c>
      <c r="S363" s="3" t="b">
        <f aca="false">FALSE()</f>
        <v>0</v>
      </c>
    </row>
    <row r="364" customFormat="false" ht="15" hidden="false" customHeight="false" outlineLevel="0" collapsed="false">
      <c r="A364" s="1" t="n">
        <v>17858</v>
      </c>
      <c r="B364" s="1" t="s">
        <v>382</v>
      </c>
      <c r="C364" s="1" t="n">
        <v>2417</v>
      </c>
      <c r="D364" s="1" t="n">
        <v>24817</v>
      </c>
      <c r="E364" s="6" t="n">
        <v>3.06</v>
      </c>
      <c r="F364" s="6" t="n">
        <v>197.1</v>
      </c>
      <c r="G364" s="6" t="n">
        <v>0.75</v>
      </c>
      <c r="H364" s="6" t="n">
        <v>137.56</v>
      </c>
      <c r="I364" s="6" t="n">
        <v>1.22</v>
      </c>
      <c r="J364" s="6" t="n">
        <v>81.02</v>
      </c>
      <c r="K364" s="6" t="n">
        <v>64.3373720785403</v>
      </c>
      <c r="L364" s="2" t="s">
        <v>20</v>
      </c>
      <c r="N364" s="1" t="n">
        <v>-15.9745421968</v>
      </c>
      <c r="O364" s="1" t="n">
        <v>-7.33165175783475</v>
      </c>
      <c r="P364" s="1" t="n">
        <v>4.19867256725886E-140</v>
      </c>
      <c r="Q364" s="1" t="n">
        <v>6.00076949136489E-138</v>
      </c>
      <c r="R364" s="2" t="s">
        <v>43</v>
      </c>
      <c r="S364" s="3" t="b">
        <f aca="false">FALSE()</f>
        <v>0</v>
      </c>
    </row>
    <row r="365" customFormat="false" ht="15" hidden="false" customHeight="false" outlineLevel="0" collapsed="false">
      <c r="A365" s="1" t="n">
        <v>14081</v>
      </c>
      <c r="B365" s="1" t="s">
        <v>383</v>
      </c>
      <c r="C365" s="1" t="n">
        <v>3891</v>
      </c>
      <c r="D365" s="1" t="n">
        <v>65009</v>
      </c>
      <c r="E365" s="6" t="n">
        <v>98.8</v>
      </c>
      <c r="F365" s="6" t="n">
        <v>236.03</v>
      </c>
      <c r="G365" s="6" t="n">
        <v>99.51</v>
      </c>
      <c r="H365" s="6" t="n">
        <v>200.87</v>
      </c>
      <c r="I365" s="6" t="n">
        <v>102.78</v>
      </c>
      <c r="J365" s="6" t="n">
        <v>254.38</v>
      </c>
      <c r="K365" s="6" t="n">
        <v>2.38889820376015</v>
      </c>
      <c r="L365" s="2" t="s">
        <v>43</v>
      </c>
      <c r="N365" s="1" t="n">
        <v>-12.6483897202732</v>
      </c>
      <c r="O365" s="1" t="n">
        <v>-1.19932186533092</v>
      </c>
      <c r="P365" s="1" t="n">
        <v>1.62149658382581E-031</v>
      </c>
      <c r="Q365" s="1" t="n">
        <v>5.15899478472352E-030</v>
      </c>
      <c r="R365" s="2" t="s">
        <v>43</v>
      </c>
      <c r="S365" s="3" t="b">
        <f aca="false">FALSE()</f>
        <v>0</v>
      </c>
    </row>
    <row r="366" customFormat="false" ht="15" hidden="false" customHeight="false" outlineLevel="0" collapsed="false">
      <c r="A366" s="1" t="n">
        <v>215418</v>
      </c>
      <c r="B366" s="1" t="s">
        <v>384</v>
      </c>
      <c r="C366" s="1" t="n">
        <v>2890</v>
      </c>
      <c r="D366" s="1" t="n">
        <v>13493</v>
      </c>
      <c r="E366" s="6" t="n">
        <v>55.14</v>
      </c>
      <c r="F366" s="6" t="n">
        <v>212.57</v>
      </c>
      <c r="G366" s="6" t="n">
        <v>75.39</v>
      </c>
      <c r="H366" s="6" t="n">
        <v>234.87</v>
      </c>
      <c r="I366" s="6" t="n">
        <v>62.71</v>
      </c>
      <c r="J366" s="6" t="n">
        <v>252.35</v>
      </c>
      <c r="K366" s="6" t="n">
        <v>3.85481301061296</v>
      </c>
      <c r="L366" s="2" t="s">
        <v>43</v>
      </c>
      <c r="N366" s="1" t="n">
        <v>-13.0803017584666</v>
      </c>
      <c r="O366" s="1" t="n">
        <v>-1.76117243549068</v>
      </c>
      <c r="P366" s="1" t="n">
        <v>7.9317117047696E-050</v>
      </c>
      <c r="Q366" s="1" t="n">
        <v>4.11626122131098E-048</v>
      </c>
      <c r="R366" s="2" t="s">
        <v>43</v>
      </c>
      <c r="S366" s="3" t="b">
        <f aca="false">FALSE()</f>
        <v>0</v>
      </c>
    </row>
    <row r="367" customFormat="false" ht="15" hidden="false" customHeight="false" outlineLevel="0" collapsed="false">
      <c r="A367" s="1" t="n">
        <v>66674</v>
      </c>
      <c r="B367" s="1" t="s">
        <v>385</v>
      </c>
      <c r="C367" s="1" t="n">
        <v>1690</v>
      </c>
      <c r="D367" s="1" t="n">
        <v>22582</v>
      </c>
      <c r="E367" s="6" t="n">
        <v>76.2</v>
      </c>
      <c r="F367" s="6" t="n">
        <v>221.56</v>
      </c>
      <c r="G367" s="6" t="n">
        <v>73.88</v>
      </c>
      <c r="H367" s="6" t="n">
        <v>228.23</v>
      </c>
      <c r="I367" s="6" t="n">
        <v>52.31</v>
      </c>
      <c r="J367" s="6" t="n">
        <v>158.84</v>
      </c>
      <c r="K367" s="6" t="n">
        <v>2.90727492682368</v>
      </c>
      <c r="L367" s="2" t="s">
        <v>43</v>
      </c>
      <c r="N367" s="1" t="n">
        <v>-13.1812624277143</v>
      </c>
      <c r="O367" s="1" t="n">
        <v>-2.08250626623449</v>
      </c>
      <c r="P367" s="1" t="n">
        <v>9.41402355821672E-065</v>
      </c>
      <c r="Q367" s="1" t="n">
        <v>6.62217719673307E-063</v>
      </c>
      <c r="R367" s="2" t="s">
        <v>43</v>
      </c>
      <c r="S367" s="3" t="b">
        <f aca="false">FALSE()</f>
        <v>0</v>
      </c>
    </row>
    <row r="368" customFormat="false" ht="15" hidden="false" customHeight="false" outlineLevel="0" collapsed="false">
      <c r="A368" s="1" t="n">
        <v>11847</v>
      </c>
      <c r="B368" s="1" t="s">
        <v>386</v>
      </c>
      <c r="C368" s="1" t="n">
        <v>1416</v>
      </c>
      <c r="D368" s="1" t="n">
        <v>25513</v>
      </c>
      <c r="E368" s="6" t="n">
        <v>1.14</v>
      </c>
      <c r="F368" s="6" t="n">
        <v>23.45</v>
      </c>
      <c r="G368" s="6" t="n">
        <v>1.88</v>
      </c>
      <c r="H368" s="6" t="n">
        <v>23.05</v>
      </c>
      <c r="I368" s="6" t="n">
        <v>1.22</v>
      </c>
      <c r="J368" s="6" t="n">
        <v>26.13</v>
      </c>
      <c r="K368" s="6" t="n">
        <v>20.4142210139504</v>
      </c>
      <c r="L368" s="2" t="s">
        <v>43</v>
      </c>
      <c r="N368" s="1" t="n">
        <v>-17.5101021924934</v>
      </c>
      <c r="O368" s="1" t="n">
        <v>-4.26053176644792</v>
      </c>
      <c r="P368" s="1" t="n">
        <v>8.04911692853249E-016</v>
      </c>
      <c r="Q368" s="1" t="n">
        <v>1.31412962510438E-014</v>
      </c>
      <c r="R368" s="2" t="s">
        <v>43</v>
      </c>
      <c r="S368" s="3" t="b">
        <f aca="false">FALSE()</f>
        <v>0</v>
      </c>
    </row>
    <row r="369" customFormat="false" ht="15" hidden="false" customHeight="false" outlineLevel="0" collapsed="false">
      <c r="A369" s="1" t="n">
        <v>11988</v>
      </c>
      <c r="B369" s="1" t="s">
        <v>387</v>
      </c>
      <c r="C369" s="1" t="n">
        <v>7717</v>
      </c>
      <c r="D369" s="1" t="n">
        <v>59704</v>
      </c>
      <c r="E369" s="6" t="n">
        <v>60.5</v>
      </c>
      <c r="F369" s="6" t="n">
        <v>880.25</v>
      </c>
      <c r="G369" s="6" t="n">
        <v>46.74</v>
      </c>
      <c r="H369" s="6" t="n">
        <v>522.51</v>
      </c>
      <c r="I369" s="6" t="n">
        <v>43.13</v>
      </c>
      <c r="J369" s="6" t="n">
        <v>657.45</v>
      </c>
      <c r="K369" s="6" t="n">
        <v>14.5478127667419</v>
      </c>
      <c r="L369" s="2" t="s">
        <v>43</v>
      </c>
      <c r="N369" s="1" t="n">
        <v>-12.3253035193541</v>
      </c>
      <c r="O369" s="1" t="n">
        <v>-4.35102640792901</v>
      </c>
      <c r="P369" s="1" t="n">
        <v>0</v>
      </c>
      <c r="Q369" s="1" t="n">
        <v>0</v>
      </c>
      <c r="R369" s="2" t="s">
        <v>43</v>
      </c>
      <c r="S369" s="3" t="b">
        <f aca="false">FALSE()</f>
        <v>0</v>
      </c>
    </row>
    <row r="370" customFormat="false" ht="15" hidden="false" customHeight="false" outlineLevel="0" collapsed="false">
      <c r="A370" s="1" t="n">
        <v>66412</v>
      </c>
      <c r="B370" s="1" t="s">
        <v>388</v>
      </c>
      <c r="C370" s="1" t="n">
        <v>3903</v>
      </c>
      <c r="D370" s="1" t="n">
        <v>12245</v>
      </c>
      <c r="E370" s="6" t="n">
        <v>83.1</v>
      </c>
      <c r="F370" s="6" t="n">
        <v>190.12</v>
      </c>
      <c r="G370" s="6" t="n">
        <v>90.47</v>
      </c>
      <c r="H370" s="6" t="n">
        <v>220.8</v>
      </c>
      <c r="I370" s="6" t="n">
        <v>96.97</v>
      </c>
      <c r="J370" s="6" t="n">
        <v>234.35</v>
      </c>
      <c r="K370" s="6" t="n">
        <v>2.28781788596384</v>
      </c>
      <c r="L370" s="2" t="s">
        <v>43</v>
      </c>
      <c r="N370" s="1" t="n">
        <v>-12.8464035095159</v>
      </c>
      <c r="O370" s="1" t="n">
        <v>-0.9712510721242</v>
      </c>
      <c r="P370" s="1" t="n">
        <v>1.7326469583392E-018</v>
      </c>
      <c r="Q370" s="1" t="n">
        <v>3.30874935586134E-017</v>
      </c>
      <c r="R370" s="2" t="s">
        <v>43</v>
      </c>
      <c r="S370" s="3" t="b">
        <f aca="false">FALSE()</f>
        <v>0</v>
      </c>
    </row>
    <row r="371" customFormat="false" ht="15" hidden="false" customHeight="false" outlineLevel="0" collapsed="false">
      <c r="A371" s="1" t="n">
        <v>24088</v>
      </c>
      <c r="B371" s="1" t="s">
        <v>389</v>
      </c>
      <c r="C371" s="1" t="n">
        <v>2855</v>
      </c>
      <c r="D371" s="1" t="n">
        <v>5337</v>
      </c>
      <c r="E371" s="6" t="n">
        <v>36.76</v>
      </c>
      <c r="F371" s="6" t="n">
        <v>1242.53</v>
      </c>
      <c r="G371" s="6" t="n">
        <v>21.11</v>
      </c>
      <c r="H371" s="6" t="n">
        <v>1298.27</v>
      </c>
      <c r="I371" s="6" t="n">
        <v>26</v>
      </c>
      <c r="J371" s="6" t="n">
        <v>932.17</v>
      </c>
      <c r="K371" s="6" t="n">
        <v>33.7974802691066</v>
      </c>
      <c r="L371" s="2" t="s">
        <v>43</v>
      </c>
      <c r="N371" s="1" t="n">
        <v>-12.4417361367857</v>
      </c>
      <c r="O371" s="1" t="n">
        <v>-5.57848200558803</v>
      </c>
      <c r="P371" s="1" t="n">
        <v>0</v>
      </c>
      <c r="Q371" s="1" t="n">
        <v>0</v>
      </c>
      <c r="R371" s="2" t="s">
        <v>43</v>
      </c>
      <c r="S371" s="3" t="b">
        <f aca="false">FALSE()</f>
        <v>0</v>
      </c>
    </row>
    <row r="372" customFormat="false" ht="15" hidden="false" customHeight="false" outlineLevel="0" collapsed="false">
      <c r="A372" s="1" t="n">
        <v>19696</v>
      </c>
      <c r="B372" s="1" t="s">
        <v>390</v>
      </c>
      <c r="C372" s="1" t="n">
        <v>2584</v>
      </c>
      <c r="D372" s="1" t="n">
        <v>29242</v>
      </c>
      <c r="E372" s="6" t="n">
        <v>23.36</v>
      </c>
      <c r="F372" s="6" t="n">
        <v>170.66</v>
      </c>
      <c r="G372" s="6" t="n">
        <v>12.81</v>
      </c>
      <c r="H372" s="6" t="n">
        <v>148.11</v>
      </c>
      <c r="I372" s="6" t="n">
        <v>21.1</v>
      </c>
      <c r="J372" s="6" t="n">
        <v>166.68</v>
      </c>
      <c r="K372" s="6" t="n">
        <v>7.30554264398781</v>
      </c>
      <c r="L372" s="2" t="s">
        <v>43</v>
      </c>
      <c r="N372" s="1" t="n">
        <v>-14.0242081325002</v>
      </c>
      <c r="O372" s="1" t="n">
        <v>-3.01527097287801</v>
      </c>
      <c r="P372" s="1" t="n">
        <v>2.27177728827022E-078</v>
      </c>
      <c r="Q372" s="1" t="n">
        <v>1.88526107867143E-076</v>
      </c>
      <c r="R372" s="2" t="s">
        <v>43</v>
      </c>
      <c r="S372" s="3" t="b">
        <f aca="false">FALSE()</f>
        <v>0</v>
      </c>
    </row>
    <row r="373" customFormat="false" ht="15" hidden="false" customHeight="false" outlineLevel="0" collapsed="false">
      <c r="A373" s="1" t="n">
        <v>213391</v>
      </c>
      <c r="B373" s="1" t="s">
        <v>391</v>
      </c>
      <c r="C373" s="1" t="n">
        <v>6344</v>
      </c>
      <c r="D373" s="1" t="n">
        <v>40829</v>
      </c>
      <c r="E373" s="6" t="n">
        <v>92.67</v>
      </c>
      <c r="F373" s="6" t="n">
        <v>585.83</v>
      </c>
      <c r="G373" s="6" t="n">
        <v>61.06</v>
      </c>
      <c r="H373" s="6" t="n">
        <v>403.7</v>
      </c>
      <c r="I373" s="6" t="n">
        <v>81.98</v>
      </c>
      <c r="J373" s="6" t="n">
        <v>561.91</v>
      </c>
      <c r="K373" s="6" t="n">
        <v>6.32133694488598</v>
      </c>
      <c r="L373" s="2" t="s">
        <v>20</v>
      </c>
      <c r="N373" s="1" t="n">
        <v>-12.1557436765484</v>
      </c>
      <c r="O373" s="1" t="n">
        <v>-2.83707041742257</v>
      </c>
      <c r="P373" s="1" t="n">
        <v>1.16687254065668E-246</v>
      </c>
      <c r="Q373" s="1" t="n">
        <v>2.95958319889372E-244</v>
      </c>
      <c r="R373" s="2" t="s">
        <v>43</v>
      </c>
      <c r="S373" s="3" t="b">
        <f aca="false">FALSE()</f>
        <v>0</v>
      </c>
    </row>
    <row r="374" customFormat="false" ht="15" hidden="false" customHeight="false" outlineLevel="0" collapsed="false">
      <c r="A374" s="1" t="n">
        <v>12522</v>
      </c>
      <c r="B374" s="1" t="s">
        <v>392</v>
      </c>
      <c r="C374" s="1" t="n">
        <v>2145</v>
      </c>
      <c r="D374" s="1" t="n">
        <v>18026</v>
      </c>
      <c r="E374" s="6" t="n">
        <v>32.55</v>
      </c>
      <c r="F374" s="6" t="n">
        <v>374.25</v>
      </c>
      <c r="G374" s="6" t="n">
        <v>34.3</v>
      </c>
      <c r="H374" s="6" t="n">
        <v>379.47</v>
      </c>
      <c r="I374" s="6" t="n">
        <v>25.69</v>
      </c>
      <c r="J374" s="6" t="n">
        <v>321.17</v>
      </c>
      <c r="K374" s="6" t="n">
        <v>11.4973710341397</v>
      </c>
      <c r="L374" s="2" t="s">
        <v>43</v>
      </c>
      <c r="N374" s="1" t="n">
        <v>-13.3158645142513</v>
      </c>
      <c r="O374" s="1" t="n">
        <v>-3.86437227737477</v>
      </c>
      <c r="P374" s="1" t="n">
        <v>1.72320641632891E-214</v>
      </c>
      <c r="Q374" s="1" t="n">
        <v>3.83104952410506E-212</v>
      </c>
      <c r="R374" s="2" t="s">
        <v>43</v>
      </c>
      <c r="S374" s="3" t="b">
        <f aca="false">FALSE()</f>
        <v>0</v>
      </c>
    </row>
    <row r="375" customFormat="false" ht="15" hidden="false" customHeight="false" outlineLevel="0" collapsed="false">
      <c r="A375" s="1" t="n">
        <v>170743</v>
      </c>
      <c r="B375" s="1" t="s">
        <v>393</v>
      </c>
      <c r="C375" s="1" t="n">
        <v>3746</v>
      </c>
      <c r="D375" s="1" t="n">
        <v>25598</v>
      </c>
      <c r="E375" s="6" t="n">
        <v>117.95</v>
      </c>
      <c r="F375" s="6" t="n">
        <v>252</v>
      </c>
      <c r="G375" s="6" t="n">
        <v>58.05</v>
      </c>
      <c r="H375" s="6" t="n">
        <v>147.72</v>
      </c>
      <c r="I375" s="6" t="n">
        <v>68.83</v>
      </c>
      <c r="J375" s="6" t="n">
        <v>160.87</v>
      </c>
      <c r="K375" s="6" t="n">
        <v>2.13647035342186</v>
      </c>
      <c r="L375" s="2" t="s">
        <v>43</v>
      </c>
      <c r="N375" s="1" t="n">
        <v>-12.8904362339042</v>
      </c>
      <c r="O375" s="1" t="n">
        <v>-1.87230130119241</v>
      </c>
      <c r="P375" s="1" t="n">
        <v>5.44758389384986E-064</v>
      </c>
      <c r="Q375" s="1" t="n">
        <v>3.7730804138634E-062</v>
      </c>
      <c r="R375" s="2" t="s">
        <v>43</v>
      </c>
      <c r="S375" s="3" t="b">
        <f aca="false">FALSE()</f>
        <v>0</v>
      </c>
    </row>
    <row r="376" customFormat="false" ht="15" hidden="false" customHeight="false" outlineLevel="0" collapsed="false">
      <c r="A376" s="1" t="n">
        <v>210808</v>
      </c>
      <c r="B376" s="1" t="s">
        <v>394</v>
      </c>
      <c r="C376" s="1" t="n">
        <v>2419</v>
      </c>
      <c r="D376" s="1" t="n">
        <v>12417</v>
      </c>
      <c r="E376" s="6" t="n">
        <v>55.91</v>
      </c>
      <c r="F376" s="6" t="n">
        <v>133.73</v>
      </c>
      <c r="G376" s="6" t="n">
        <v>54.28</v>
      </c>
      <c r="H376" s="6" t="n">
        <v>102.39</v>
      </c>
      <c r="I376" s="6" t="n">
        <v>43.74</v>
      </c>
      <c r="J376" s="6" t="n">
        <v>114.7</v>
      </c>
      <c r="K376" s="6" t="n">
        <v>2.39187317038999</v>
      </c>
      <c r="L376" s="2" t="s">
        <v>43</v>
      </c>
      <c r="N376" s="1" t="n">
        <v>-13.6744163547142</v>
      </c>
      <c r="O376" s="1" t="n">
        <v>-1.61216076844967</v>
      </c>
      <c r="P376" s="1" t="n">
        <v>3.40371350678273E-028</v>
      </c>
      <c r="Q376" s="1" t="n">
        <v>9.71379918068833E-027</v>
      </c>
      <c r="R376" s="2" t="s">
        <v>43</v>
      </c>
      <c r="S376" s="3" t="b">
        <f aca="false">FALSE()</f>
        <v>0</v>
      </c>
    </row>
    <row r="377" customFormat="false" ht="15" hidden="false" customHeight="false" outlineLevel="0" collapsed="false">
      <c r="A377" s="1" t="n">
        <v>74442</v>
      </c>
      <c r="B377" s="1" t="s">
        <v>395</v>
      </c>
      <c r="C377" s="1" t="n">
        <v>5788</v>
      </c>
      <c r="D377" s="1" t="n">
        <v>25936</v>
      </c>
      <c r="E377" s="6" t="n">
        <v>186.88</v>
      </c>
      <c r="F377" s="6" t="n">
        <v>403.69</v>
      </c>
      <c r="G377" s="6" t="n">
        <v>138.72</v>
      </c>
      <c r="H377" s="6" t="n">
        <v>325.15</v>
      </c>
      <c r="I377" s="6" t="n">
        <v>148.36</v>
      </c>
      <c r="J377" s="6" t="n">
        <v>352.25</v>
      </c>
      <c r="K377" s="6" t="n">
        <v>2.16015497038967</v>
      </c>
      <c r="L377" s="2" t="s">
        <v>20</v>
      </c>
      <c r="N377" s="1" t="n">
        <v>-11.99647820358</v>
      </c>
      <c r="O377" s="1" t="n">
        <v>-1.44409787012577</v>
      </c>
      <c r="P377" s="1" t="n">
        <v>5.48150362924404E-070</v>
      </c>
      <c r="Q377" s="1" t="n">
        <v>4.1301639060848E-068</v>
      </c>
      <c r="R377" s="2" t="s">
        <v>43</v>
      </c>
      <c r="S377" s="3" t="b">
        <f aca="false">FALSE()</f>
        <v>0</v>
      </c>
    </row>
    <row r="378" customFormat="false" ht="15" hidden="false" customHeight="false" outlineLevel="0" collapsed="false">
      <c r="A378" s="1" t="n">
        <v>100702</v>
      </c>
      <c r="B378" s="1" t="s">
        <v>396</v>
      </c>
      <c r="C378" s="1" t="n">
        <v>4316</v>
      </c>
      <c r="D378" s="1" t="n">
        <v>22998</v>
      </c>
      <c r="E378" s="6" t="n">
        <v>7.27</v>
      </c>
      <c r="F378" s="6" t="n">
        <v>63.37</v>
      </c>
      <c r="G378" s="6" t="n">
        <v>6.03</v>
      </c>
      <c r="H378" s="6" t="n">
        <v>73.08</v>
      </c>
      <c r="I378" s="6" t="n">
        <v>4.89</v>
      </c>
      <c r="J378" s="6" t="n">
        <v>47.04</v>
      </c>
      <c r="K378" s="6" t="n">
        <v>8.70976282902025</v>
      </c>
      <c r="L378" s="2" t="s">
        <v>43</v>
      </c>
      <c r="N378" s="1" t="n">
        <v>-15.7930542749462</v>
      </c>
      <c r="O378" s="1" t="n">
        <v>-3.69462760154245</v>
      </c>
      <c r="P378" s="1" t="n">
        <v>2.4448743814255E-036</v>
      </c>
      <c r="Q378" s="1" t="n">
        <v>9.0405129077434E-035</v>
      </c>
      <c r="R378" s="2" t="s">
        <v>43</v>
      </c>
      <c r="S378" s="3" t="b">
        <f aca="false">FALSE()</f>
        <v>0</v>
      </c>
    </row>
    <row r="379" customFormat="false" ht="15" hidden="false" customHeight="false" outlineLevel="0" collapsed="false">
      <c r="A379" s="1" t="n">
        <v>11569</v>
      </c>
      <c r="B379" s="1" t="s">
        <v>397</v>
      </c>
      <c r="C379" s="1" t="n">
        <v>5932</v>
      </c>
      <c r="D379" s="1" t="n">
        <v>32819</v>
      </c>
      <c r="E379" s="6" t="n">
        <v>134.41</v>
      </c>
      <c r="F379" s="6" t="n">
        <v>271.96</v>
      </c>
      <c r="G379" s="6" t="n">
        <v>129.67</v>
      </c>
      <c r="H379" s="6" t="n">
        <v>272.78</v>
      </c>
      <c r="I379" s="6" t="n">
        <v>107.98</v>
      </c>
      <c r="J379" s="6" t="n">
        <v>244.22</v>
      </c>
      <c r="K379" s="6" t="n">
        <v>2.02323157894216</v>
      </c>
      <c r="L379" s="2" t="s">
        <v>43</v>
      </c>
      <c r="N379" s="1" t="n">
        <v>-12.5105782218645</v>
      </c>
      <c r="O379" s="1" t="n">
        <v>-1.33253096116339</v>
      </c>
      <c r="P379" s="1" t="n">
        <v>2.40801237715348E-042</v>
      </c>
      <c r="Q379" s="1" t="n">
        <v>1.04742721951159E-040</v>
      </c>
      <c r="R379" s="2" t="s">
        <v>43</v>
      </c>
      <c r="S379" s="3" t="b">
        <f aca="false">FALSE()</f>
        <v>0</v>
      </c>
    </row>
    <row r="380" customFormat="false" ht="15" hidden="false" customHeight="false" outlineLevel="0" collapsed="false">
      <c r="A380" s="1" t="n">
        <v>54598</v>
      </c>
      <c r="B380" s="1" t="s">
        <v>398</v>
      </c>
      <c r="C380" s="1" t="n">
        <v>4729</v>
      </c>
      <c r="D380" s="1" t="n">
        <v>94633</v>
      </c>
      <c r="E380" s="6" t="n">
        <v>117.95</v>
      </c>
      <c r="F380" s="6" t="n">
        <v>390.22</v>
      </c>
      <c r="G380" s="6" t="n">
        <v>87.83</v>
      </c>
      <c r="H380" s="6" t="n">
        <v>284.9</v>
      </c>
      <c r="I380" s="6" t="n">
        <v>84.73</v>
      </c>
      <c r="J380" s="6" t="n">
        <v>313.62</v>
      </c>
      <c r="K380" s="6" t="n">
        <v>3.30835607203147</v>
      </c>
      <c r="L380" s="2" t="s">
        <v>43</v>
      </c>
      <c r="N380" s="1" t="n">
        <v>-12.425013136654</v>
      </c>
      <c r="O380" s="1" t="n">
        <v>-2.20322554602845</v>
      </c>
      <c r="P380" s="1" t="n">
        <v>3.85801196338451E-122</v>
      </c>
      <c r="Q380" s="1" t="n">
        <v>4.75856708470057E-120</v>
      </c>
      <c r="R380" s="2" t="s">
        <v>43</v>
      </c>
      <c r="S380" s="3" t="b">
        <f aca="false">FALSE()</f>
        <v>0</v>
      </c>
    </row>
    <row r="381" customFormat="false" ht="15" hidden="false" customHeight="false" outlineLevel="0" collapsed="false">
      <c r="A381" s="1" t="n">
        <v>15273</v>
      </c>
      <c r="B381" s="1" t="s">
        <v>399</v>
      </c>
      <c r="C381" s="1" t="n">
        <v>9768</v>
      </c>
      <c r="D381" s="1" t="n">
        <v>185000</v>
      </c>
      <c r="E381" s="6" t="n">
        <v>47.87</v>
      </c>
      <c r="F381" s="6" t="n">
        <v>187.62</v>
      </c>
      <c r="G381" s="6" t="n">
        <v>31.28</v>
      </c>
      <c r="H381" s="6" t="n">
        <v>134.04</v>
      </c>
      <c r="I381" s="6" t="n">
        <v>46.49</v>
      </c>
      <c r="J381" s="6" t="n">
        <v>205.31</v>
      </c>
      <c r="K381" s="6" t="n">
        <v>3.91953043467847</v>
      </c>
      <c r="L381" s="2" t="s">
        <v>20</v>
      </c>
      <c r="N381" s="1" t="n">
        <v>-13.3861384357717</v>
      </c>
      <c r="O381" s="1" t="n">
        <v>-2.01260425300434</v>
      </c>
      <c r="P381" s="1" t="n">
        <v>1.1110101314284E-052</v>
      </c>
      <c r="Q381" s="1" t="n">
        <v>6.25220951461335E-051</v>
      </c>
      <c r="R381" s="2" t="s">
        <v>43</v>
      </c>
      <c r="S381" s="3" t="b">
        <f aca="false">FALSE()</f>
        <v>0</v>
      </c>
    </row>
    <row r="382" customFormat="false" ht="15" hidden="false" customHeight="false" outlineLevel="0" collapsed="false">
      <c r="A382" s="1" t="n">
        <v>80285</v>
      </c>
      <c r="B382" s="1" t="s">
        <v>400</v>
      </c>
      <c r="C382" s="1" t="n">
        <v>3548</v>
      </c>
      <c r="D382" s="1" t="n">
        <v>34136</v>
      </c>
      <c r="E382" s="6" t="n">
        <v>55.14</v>
      </c>
      <c r="F382" s="6" t="n">
        <v>184.63</v>
      </c>
      <c r="G382" s="6" t="n">
        <v>37.69</v>
      </c>
      <c r="H382" s="6" t="n">
        <v>146.16</v>
      </c>
      <c r="I382" s="6" t="n">
        <v>37.32</v>
      </c>
      <c r="J382" s="6" t="n">
        <v>146.65</v>
      </c>
      <c r="K382" s="6" t="n">
        <v>3.34807702799718</v>
      </c>
      <c r="L382" s="2" t="s">
        <v>43</v>
      </c>
      <c r="N382" s="1" t="n">
        <v>-13.5563372192927</v>
      </c>
      <c r="O382" s="1" t="n">
        <v>-2.30658703772371</v>
      </c>
      <c r="P382" s="1" t="n">
        <v>6.39146842117266E-062</v>
      </c>
      <c r="Q382" s="1" t="n">
        <v>4.24714255824639E-060</v>
      </c>
      <c r="R382" s="2" t="s">
        <v>43</v>
      </c>
      <c r="S382" s="3" t="b">
        <f aca="false">FALSE()</f>
        <v>0</v>
      </c>
    </row>
    <row r="383" customFormat="false" ht="15" hidden="false" customHeight="false" outlineLevel="0" collapsed="false">
      <c r="A383" s="1" t="n">
        <v>208846</v>
      </c>
      <c r="B383" s="1" t="s">
        <v>401</v>
      </c>
      <c r="C383" s="1" t="n">
        <v>5869</v>
      </c>
      <c r="D383" s="1" t="n">
        <v>161290</v>
      </c>
      <c r="E383" s="6" t="n">
        <v>73.91</v>
      </c>
      <c r="F383" s="6" t="n">
        <v>178.64</v>
      </c>
      <c r="G383" s="6" t="n">
        <v>45.61</v>
      </c>
      <c r="H383" s="6" t="n">
        <v>132.09</v>
      </c>
      <c r="I383" s="6" t="n">
        <v>63.93</v>
      </c>
      <c r="J383" s="6" t="n">
        <v>181.78</v>
      </c>
      <c r="K383" s="6" t="n">
        <v>2.41702936489722</v>
      </c>
      <c r="L383" s="2" t="s">
        <v>20</v>
      </c>
      <c r="N383" s="1" t="n">
        <v>-13.1918091636597</v>
      </c>
      <c r="O383" s="1" t="n">
        <v>-1.48239955995366</v>
      </c>
      <c r="P383" s="1" t="n">
        <v>7.52576204011157E-033</v>
      </c>
      <c r="Q383" s="1" t="n">
        <v>2.49583651599133E-031</v>
      </c>
      <c r="R383" s="2" t="s">
        <v>43</v>
      </c>
      <c r="S383" s="3" t="b">
        <f aca="false">FALSE()</f>
        <v>0</v>
      </c>
    </row>
    <row r="384" customFormat="false" ht="15" hidden="false" customHeight="false" outlineLevel="0" collapsed="false">
      <c r="A384" s="1" t="n">
        <v>434484</v>
      </c>
      <c r="B384" s="1" t="s">
        <v>402</v>
      </c>
      <c r="C384" s="1" t="n">
        <v>2416</v>
      </c>
      <c r="D384" s="1" t="n">
        <v>44334</v>
      </c>
      <c r="E384" s="6" t="n">
        <v>7.27</v>
      </c>
      <c r="F384" s="6" t="n">
        <v>36.42</v>
      </c>
      <c r="G384" s="6" t="n">
        <v>11.68</v>
      </c>
      <c r="H384" s="6" t="n">
        <v>39.47</v>
      </c>
      <c r="I384" s="6" t="n">
        <v>5.81</v>
      </c>
      <c r="J384" s="6" t="n">
        <v>34.26</v>
      </c>
      <c r="K384" s="6" t="n">
        <v>5.00639910644471</v>
      </c>
      <c r="L384" s="2" t="s">
        <v>43</v>
      </c>
      <c r="N384" s="1" t="n">
        <v>-16.0685205821705</v>
      </c>
      <c r="O384" s="1" t="n">
        <v>-2.64783996020672</v>
      </c>
      <c r="P384" s="1" t="n">
        <v>3.36975707420965E-015</v>
      </c>
      <c r="Q384" s="1" t="n">
        <v>5.23125736141098E-014</v>
      </c>
      <c r="R384" s="2" t="s">
        <v>43</v>
      </c>
      <c r="S384" s="3" t="b">
        <f aca="false">FALSE()</f>
        <v>0</v>
      </c>
    </row>
    <row r="385" customFormat="false" ht="15" hidden="false" customHeight="false" outlineLevel="0" collapsed="false">
      <c r="A385" s="1" t="n">
        <v>319520</v>
      </c>
      <c r="B385" s="1" t="s">
        <v>403</v>
      </c>
      <c r="C385" s="1" t="n">
        <v>2427</v>
      </c>
      <c r="D385" s="1" t="n">
        <v>12285</v>
      </c>
      <c r="E385" s="6" t="n">
        <v>29.1</v>
      </c>
      <c r="F385" s="6" t="n">
        <v>87.82</v>
      </c>
      <c r="G385" s="6" t="n">
        <v>25.63</v>
      </c>
      <c r="H385" s="6" t="n">
        <v>143.42</v>
      </c>
      <c r="I385" s="6" t="n">
        <v>65.15</v>
      </c>
      <c r="J385" s="6" t="n">
        <v>232.31</v>
      </c>
      <c r="K385" s="6" t="n">
        <v>3.01755562580229</v>
      </c>
      <c r="L385" s="2" t="s">
        <v>20</v>
      </c>
      <c r="N385" s="1" t="n">
        <v>-13.6903259989007</v>
      </c>
      <c r="O385" s="1" t="n">
        <v>-0.430664913181745</v>
      </c>
      <c r="P385" s="1" t="n">
        <v>0.00425687271062832</v>
      </c>
      <c r="Q385" s="1" t="n">
        <v>0.0116874163398376</v>
      </c>
      <c r="R385" s="2" t="s">
        <v>43</v>
      </c>
      <c r="S385" s="3" t="b">
        <f aca="false">FALSE()</f>
        <v>0</v>
      </c>
    </row>
    <row r="386" customFormat="false" ht="15" hidden="false" customHeight="false" outlineLevel="0" collapsed="false">
      <c r="A386" s="1" t="n">
        <v>229898</v>
      </c>
      <c r="B386" s="1" t="s">
        <v>404</v>
      </c>
      <c r="C386" s="1" t="n">
        <v>3021</v>
      </c>
      <c r="D386" s="1" t="n">
        <v>25411</v>
      </c>
      <c r="E386" s="6" t="n">
        <v>5.36</v>
      </c>
      <c r="F386" s="6" t="n">
        <v>933.64</v>
      </c>
      <c r="G386" s="6" t="n">
        <v>1.88</v>
      </c>
      <c r="H386" s="6" t="n">
        <v>646.79</v>
      </c>
      <c r="I386" s="6" t="n">
        <v>2.14</v>
      </c>
      <c r="J386" s="6" t="n">
        <v>440.82</v>
      </c>
      <c r="K386" s="6" t="n">
        <v>174.141371658516</v>
      </c>
      <c r="L386" s="2" t="s">
        <v>20</v>
      </c>
      <c r="N386" s="1" t="n">
        <v>-14.4489222356831</v>
      </c>
      <c r="O386" s="1" t="n">
        <v>-8.76818183595347</v>
      </c>
      <c r="P386" s="1" t="n">
        <v>0</v>
      </c>
      <c r="Q386" s="1" t="n">
        <v>0</v>
      </c>
      <c r="R386" s="2" t="s">
        <v>43</v>
      </c>
      <c r="S386" s="3" t="b">
        <f aca="false">FALSE()</f>
        <v>0</v>
      </c>
    </row>
    <row r="387" customFormat="false" ht="15" hidden="false" customHeight="false" outlineLevel="0" collapsed="false">
      <c r="A387" s="1" t="n">
        <v>14457</v>
      </c>
      <c r="B387" s="1" t="s">
        <v>405</v>
      </c>
      <c r="C387" s="1" t="n">
        <v>6911</v>
      </c>
      <c r="D387" s="1" t="n">
        <v>155995</v>
      </c>
      <c r="E387" s="6" t="n">
        <v>175.39</v>
      </c>
      <c r="F387" s="6" t="n">
        <v>387.73</v>
      </c>
      <c r="G387" s="6" t="n">
        <v>132.69</v>
      </c>
      <c r="H387" s="6" t="n">
        <v>268.48</v>
      </c>
      <c r="I387" s="6" t="n">
        <v>162.13</v>
      </c>
      <c r="J387" s="6" t="n">
        <v>424.85</v>
      </c>
      <c r="K387" s="6" t="n">
        <v>2.21060806390032</v>
      </c>
      <c r="L387" s="2" t="s">
        <v>43</v>
      </c>
      <c r="N387" s="1" t="n">
        <v>-11.9615869494031</v>
      </c>
      <c r="O387" s="1" t="n">
        <v>-1.25786515372743</v>
      </c>
      <c r="P387" s="1" t="n">
        <v>2.59169634466546E-054</v>
      </c>
      <c r="Q387" s="1" t="n">
        <v>1.50552476692696E-052</v>
      </c>
      <c r="R387" s="2" t="s">
        <v>43</v>
      </c>
      <c r="S387" s="3" t="b">
        <f aca="false">FALSE()</f>
        <v>0</v>
      </c>
    </row>
    <row r="388" customFormat="false" ht="15" hidden="false" customHeight="false" outlineLevel="0" collapsed="false">
      <c r="A388" s="1" t="n">
        <v>100434</v>
      </c>
      <c r="B388" s="1" t="s">
        <v>406</v>
      </c>
      <c r="C388" s="1" t="n">
        <v>3102</v>
      </c>
      <c r="D388" s="1" t="n">
        <v>182066</v>
      </c>
      <c r="E388" s="6" t="n">
        <v>83.86</v>
      </c>
      <c r="F388" s="6" t="n">
        <v>180.64</v>
      </c>
      <c r="G388" s="6" t="n">
        <v>56.54</v>
      </c>
      <c r="H388" s="6" t="n">
        <v>188.76</v>
      </c>
      <c r="I388" s="6" t="n">
        <v>88.4</v>
      </c>
      <c r="J388" s="6" t="n">
        <v>228.54</v>
      </c>
      <c r="K388" s="6" t="n">
        <v>2.15387584000292</v>
      </c>
      <c r="L388" s="2" t="s">
        <v>43</v>
      </c>
      <c r="N388" s="1" t="n">
        <v>-12.9500108335403</v>
      </c>
      <c r="O388" s="1" t="n">
        <v>-1.03086311935281</v>
      </c>
      <c r="P388" s="1" t="n">
        <v>2.13332852590127E-019</v>
      </c>
      <c r="Q388" s="1" t="n">
        <v>4.28282944196544E-018</v>
      </c>
      <c r="R388" s="2" t="s">
        <v>43</v>
      </c>
      <c r="S388" s="3" t="b">
        <f aca="false">FALSE()</f>
        <v>0</v>
      </c>
    </row>
    <row r="389" customFormat="false" ht="15" hidden="false" customHeight="false" outlineLevel="0" collapsed="false">
      <c r="A389" s="1" t="n">
        <v>207278</v>
      </c>
      <c r="B389" s="1" t="s">
        <v>407</v>
      </c>
      <c r="C389" s="1" t="n">
        <v>4411</v>
      </c>
      <c r="D389" s="1" t="n">
        <v>175631</v>
      </c>
      <c r="E389" s="6" t="n">
        <v>24.5</v>
      </c>
      <c r="F389" s="6" t="n">
        <v>94.31</v>
      </c>
      <c r="G389" s="6" t="n">
        <v>19.97</v>
      </c>
      <c r="H389" s="6" t="n">
        <v>81.28</v>
      </c>
      <c r="I389" s="6" t="n">
        <v>18.66</v>
      </c>
      <c r="J389" s="6" t="n">
        <v>87.11</v>
      </c>
      <c r="K389" s="6" t="n">
        <v>3.84802636798865</v>
      </c>
      <c r="L389" s="2" t="s">
        <v>43</v>
      </c>
      <c r="N389" s="1" t="n">
        <v>-14.5409067374403</v>
      </c>
      <c r="O389" s="1" t="n">
        <v>-2.33744800142847</v>
      </c>
      <c r="P389" s="1" t="n">
        <v>6.63230394404155E-033</v>
      </c>
      <c r="Q389" s="1" t="n">
        <v>2.20358910376938E-031</v>
      </c>
      <c r="R389" s="2" t="s">
        <v>43</v>
      </c>
      <c r="S389" s="3" t="b">
        <f aca="false">FALSE()</f>
        <v>0</v>
      </c>
    </row>
    <row r="390" customFormat="false" ht="15" hidden="false" customHeight="false" outlineLevel="0" collapsed="false">
      <c r="A390" s="1" t="n">
        <v>12125</v>
      </c>
      <c r="B390" s="1" t="s">
        <v>408</v>
      </c>
      <c r="C390" s="1" t="n">
        <v>4869</v>
      </c>
      <c r="D390" s="1" t="n">
        <v>36510</v>
      </c>
      <c r="E390" s="6" t="n">
        <v>88.08</v>
      </c>
      <c r="F390" s="6" t="n">
        <v>218.56</v>
      </c>
      <c r="G390" s="6" t="n">
        <v>85.19</v>
      </c>
      <c r="H390" s="6" t="n">
        <v>217.68</v>
      </c>
      <c r="I390" s="6" t="n">
        <v>60.87</v>
      </c>
      <c r="J390" s="6" t="n">
        <v>183.53</v>
      </c>
      <c r="K390" s="6" t="n">
        <v>2.48143260058564</v>
      </c>
      <c r="L390" s="2" t="s">
        <v>43</v>
      </c>
      <c r="N390" s="1" t="n">
        <v>-13.0816907782599</v>
      </c>
      <c r="O390" s="1" t="n">
        <v>-1.84410535382781</v>
      </c>
      <c r="P390" s="1" t="n">
        <v>8.056067749332E-055</v>
      </c>
      <c r="Q390" s="1" t="n">
        <v>4.74096954346309E-053</v>
      </c>
      <c r="R390" s="2" t="s">
        <v>43</v>
      </c>
      <c r="S390" s="3" t="b">
        <f aca="false">FALSE()</f>
        <v>0</v>
      </c>
    </row>
    <row r="391" customFormat="false" ht="15" hidden="false" customHeight="false" outlineLevel="0" collapsed="false">
      <c r="A391" s="1" t="n">
        <v>20491</v>
      </c>
      <c r="B391" s="1" t="s">
        <v>409</v>
      </c>
      <c r="C391" s="1" t="n">
        <v>2808</v>
      </c>
      <c r="D391" s="1" t="n">
        <v>50953</v>
      </c>
      <c r="E391" s="6" t="n">
        <v>20.29</v>
      </c>
      <c r="F391" s="6" t="n">
        <v>62.37</v>
      </c>
      <c r="G391" s="6" t="n">
        <v>21.48</v>
      </c>
      <c r="H391" s="6" t="n">
        <v>40.25</v>
      </c>
      <c r="I391" s="6" t="n">
        <v>18.96</v>
      </c>
      <c r="J391" s="6" t="n">
        <v>70.85</v>
      </c>
      <c r="K391" s="6" t="n">
        <v>3.0731966600688</v>
      </c>
      <c r="L391" s="2" t="s">
        <v>43</v>
      </c>
      <c r="N391" s="1" t="n">
        <v>-14.8274063208078</v>
      </c>
      <c r="O391" s="1" t="n">
        <v>-1.7175308890455</v>
      </c>
      <c r="P391" s="1" t="n">
        <v>6.30566062493901E-015</v>
      </c>
      <c r="Q391" s="1" t="n">
        <v>9.65581092975355E-014</v>
      </c>
      <c r="R391" s="2" t="s">
        <v>43</v>
      </c>
      <c r="S391" s="3" t="b">
        <f aca="false">FALSE()</f>
        <v>0</v>
      </c>
    </row>
    <row r="392" customFormat="false" ht="15" hidden="false" customHeight="false" outlineLevel="0" collapsed="false">
      <c r="A392" s="1" t="n">
        <v>241447</v>
      </c>
      <c r="B392" s="1" t="s">
        <v>410</v>
      </c>
      <c r="C392" s="1" t="n">
        <v>3930</v>
      </c>
      <c r="D392" s="1" t="n">
        <v>249734</v>
      </c>
      <c r="E392" s="6" t="n">
        <v>177.31</v>
      </c>
      <c r="F392" s="6" t="n">
        <v>358.78</v>
      </c>
      <c r="G392" s="6" t="n">
        <v>72</v>
      </c>
      <c r="H392" s="6" t="n">
        <v>227.84</v>
      </c>
      <c r="I392" s="6" t="n">
        <v>137.04</v>
      </c>
      <c r="J392" s="6" t="n">
        <v>337.15</v>
      </c>
      <c r="K392" s="6" t="n">
        <v>2.0235041922288</v>
      </c>
      <c r="L392" s="2" t="s">
        <v>43</v>
      </c>
      <c r="N392" s="1" t="n">
        <v>-12.1387951770838</v>
      </c>
      <c r="O392" s="1" t="n">
        <v>-1.38843595315198</v>
      </c>
      <c r="P392" s="1" t="n">
        <v>8.18965528929207E-059</v>
      </c>
      <c r="Q392" s="1" t="n">
        <v>5.12080946005457E-057</v>
      </c>
      <c r="R392" s="2" t="s">
        <v>43</v>
      </c>
      <c r="S392" s="3" t="b">
        <f aca="false">FALSE()</f>
        <v>0</v>
      </c>
    </row>
    <row r="393" customFormat="false" ht="15" hidden="false" customHeight="false" outlineLevel="0" collapsed="false">
      <c r="A393" s="1" t="n">
        <v>240354</v>
      </c>
      <c r="B393" s="1" t="s">
        <v>411</v>
      </c>
      <c r="C393" s="1" t="n">
        <v>5008</v>
      </c>
      <c r="D393" s="1" t="n">
        <v>47796</v>
      </c>
      <c r="E393" s="6" t="n">
        <v>136.33</v>
      </c>
      <c r="F393" s="6" t="n">
        <v>816.38</v>
      </c>
      <c r="G393" s="6" t="n">
        <v>82.93</v>
      </c>
      <c r="H393" s="6" t="n">
        <v>775.37</v>
      </c>
      <c r="I393" s="6" t="n">
        <v>102.17</v>
      </c>
      <c r="J393" s="6" t="n">
        <v>749.8</v>
      </c>
      <c r="K393" s="6" t="n">
        <v>5.98810642699428</v>
      </c>
      <c r="L393" s="2" t="s">
        <v>43</v>
      </c>
      <c r="N393" s="1" t="n">
        <v>-11.7575659556244</v>
      </c>
      <c r="O393" s="1" t="n">
        <v>-2.99819565523798</v>
      </c>
      <c r="P393" s="1" t="n">
        <v>0</v>
      </c>
      <c r="Q393" s="1" t="n">
        <v>0</v>
      </c>
      <c r="R393" s="2" t="s">
        <v>43</v>
      </c>
      <c r="S393" s="3" t="b">
        <f aca="false">FALSE()</f>
        <v>0</v>
      </c>
    </row>
    <row r="394" customFormat="false" ht="15" hidden="false" customHeight="false" outlineLevel="0" collapsed="false">
      <c r="A394" s="1" t="n">
        <v>19271</v>
      </c>
      <c r="B394" s="1" t="s">
        <v>412</v>
      </c>
      <c r="C394" s="1" t="n">
        <v>7633</v>
      </c>
      <c r="D394" s="1" t="n">
        <v>147758</v>
      </c>
      <c r="E394" s="6" t="n">
        <v>163.14</v>
      </c>
      <c r="F394" s="6" t="n">
        <v>458.09</v>
      </c>
      <c r="G394" s="6" t="n">
        <v>79.16</v>
      </c>
      <c r="H394" s="6" t="n">
        <v>307.95</v>
      </c>
      <c r="I394" s="6" t="n">
        <v>140.72</v>
      </c>
      <c r="J394" s="6" t="n">
        <v>497.74</v>
      </c>
      <c r="K394" s="6" t="n">
        <v>2.80794948918286</v>
      </c>
      <c r="L394" s="2" t="s">
        <v>20</v>
      </c>
      <c r="N394" s="1" t="n">
        <v>-11.9434764211532</v>
      </c>
      <c r="O394" s="1" t="n">
        <v>-1.70280320723972</v>
      </c>
      <c r="P394" s="1" t="n">
        <v>1.92964641673213E-100</v>
      </c>
      <c r="Q394" s="1" t="n">
        <v>2.13184494923388E-098</v>
      </c>
      <c r="R394" s="2" t="s">
        <v>43</v>
      </c>
      <c r="S394" s="3" t="b">
        <f aca="false">FALSE()</f>
        <v>0</v>
      </c>
    </row>
    <row r="395" customFormat="false" ht="15" hidden="false" customHeight="false" outlineLevel="0" collapsed="false">
      <c r="A395" s="1" t="n">
        <v>108078</v>
      </c>
      <c r="B395" s="1" t="s">
        <v>413</v>
      </c>
      <c r="C395" s="1" t="n">
        <v>3568</v>
      </c>
      <c r="D395" s="1" t="n">
        <v>21918</v>
      </c>
      <c r="E395" s="6" t="n">
        <v>13.4</v>
      </c>
      <c r="F395" s="6" t="n">
        <v>309.88</v>
      </c>
      <c r="G395" s="6" t="n">
        <v>11.3</v>
      </c>
      <c r="H395" s="6" t="n">
        <v>223.15</v>
      </c>
      <c r="I395" s="6" t="n">
        <v>10.4</v>
      </c>
      <c r="J395" s="6" t="n">
        <v>306.94</v>
      </c>
      <c r="K395" s="6" t="n">
        <v>23.1195706680787</v>
      </c>
      <c r="L395" s="2" t="s">
        <v>43</v>
      </c>
      <c r="N395" s="1" t="n">
        <v>-14.1044404685969</v>
      </c>
      <c r="O395" s="1" t="n">
        <v>-4.89692953174043</v>
      </c>
      <c r="P395" s="1" t="n">
        <v>7.32315077145069E-214</v>
      </c>
      <c r="Q395" s="1" t="n">
        <v>1.60823535478395E-211</v>
      </c>
      <c r="R395" s="2" t="s">
        <v>43</v>
      </c>
      <c r="S395" s="3" t="b">
        <f aca="false">FALSE()</f>
        <v>0</v>
      </c>
    </row>
    <row r="396" customFormat="false" ht="15" hidden="false" customHeight="false" outlineLevel="0" collapsed="false">
      <c r="A396" s="1" t="n">
        <v>12702</v>
      </c>
      <c r="B396" s="1" t="s">
        <v>414</v>
      </c>
      <c r="C396" s="1" t="n">
        <v>2722</v>
      </c>
      <c r="D396" s="1" t="n">
        <v>3278</v>
      </c>
      <c r="E396" s="6" t="n">
        <v>16.46</v>
      </c>
      <c r="F396" s="6" t="n">
        <v>381.24</v>
      </c>
      <c r="G396" s="6" t="n">
        <v>5.27</v>
      </c>
      <c r="H396" s="6" t="n">
        <v>367.75</v>
      </c>
      <c r="I396" s="6" t="n">
        <v>11.01</v>
      </c>
      <c r="J396" s="6" t="n">
        <v>326.98</v>
      </c>
      <c r="K396" s="6" t="n">
        <v>23.1516054250243</v>
      </c>
      <c r="L396" s="2" t="s">
        <v>43</v>
      </c>
      <c r="N396" s="1" t="n">
        <v>-13.9137197035932</v>
      </c>
      <c r="O396" s="1" t="n">
        <v>-5.11344674136372</v>
      </c>
      <c r="P396" s="1" t="n">
        <v>2.36610437239813E-271</v>
      </c>
      <c r="Q396" s="1" t="n">
        <v>6.65762617783523E-269</v>
      </c>
      <c r="R396" s="2" t="s">
        <v>43</v>
      </c>
      <c r="S396" s="3" t="b">
        <f aca="false">FALSE()</f>
        <v>0</v>
      </c>
    </row>
    <row r="397" customFormat="false" ht="15" hidden="false" customHeight="false" outlineLevel="0" collapsed="false">
      <c r="A397" s="1" t="n">
        <v>19698</v>
      </c>
      <c r="B397" s="1" t="s">
        <v>415</v>
      </c>
      <c r="C397" s="1" t="n">
        <v>2200</v>
      </c>
      <c r="D397" s="1" t="n">
        <v>23217</v>
      </c>
      <c r="E397" s="6" t="n">
        <v>9.95</v>
      </c>
      <c r="F397" s="6" t="n">
        <v>54.39</v>
      </c>
      <c r="G397" s="6" t="n">
        <v>11.3</v>
      </c>
      <c r="H397" s="6" t="n">
        <v>69.17</v>
      </c>
      <c r="I397" s="6" t="n">
        <v>12.54</v>
      </c>
      <c r="J397" s="6" t="n">
        <v>88.86</v>
      </c>
      <c r="K397" s="6" t="n">
        <v>5.46272526314383</v>
      </c>
      <c r="L397" s="2" t="s">
        <v>43</v>
      </c>
      <c r="N397" s="1" t="n">
        <v>-15.2245284536348</v>
      </c>
      <c r="O397" s="1" t="n">
        <v>-2.11657523492913</v>
      </c>
      <c r="P397" s="1" t="n">
        <v>3.9511557151852E-017</v>
      </c>
      <c r="Q397" s="1" t="n">
        <v>7.00319016919834E-016</v>
      </c>
      <c r="R397" s="2" t="s">
        <v>43</v>
      </c>
      <c r="S397" s="3" t="b">
        <f aca="false">FALSE()</f>
        <v>0</v>
      </c>
    </row>
    <row r="398" customFormat="false" ht="15" hidden="false" customHeight="false" outlineLevel="0" collapsed="false">
      <c r="A398" s="1" t="n">
        <v>80885</v>
      </c>
      <c r="B398" s="1" t="s">
        <v>416</v>
      </c>
      <c r="C398" s="1" t="n">
        <v>1938</v>
      </c>
      <c r="D398" s="1" t="n">
        <v>1938</v>
      </c>
      <c r="E398" s="6" t="n">
        <v>1.91</v>
      </c>
      <c r="F398" s="6" t="n">
        <v>184.13</v>
      </c>
      <c r="G398" s="6" t="n">
        <v>1.88</v>
      </c>
      <c r="H398" s="6" t="n">
        <v>162.18</v>
      </c>
      <c r="I398" s="6" t="n">
        <v>1.22</v>
      </c>
      <c r="J398" s="6" t="n">
        <v>153.32</v>
      </c>
      <c r="K398" s="6" t="n">
        <v>96.1640113295449</v>
      </c>
      <c r="L398" s="2" t="s">
        <v>43</v>
      </c>
      <c r="N398" s="1" t="n">
        <v>-16.0236581153021</v>
      </c>
      <c r="O398" s="1" t="n">
        <v>-7.23341992083068</v>
      </c>
      <c r="P398" s="1" t="n">
        <v>4.5082903407466E-131</v>
      </c>
      <c r="Q398" s="1" t="n">
        <v>6.01372536712332E-129</v>
      </c>
      <c r="R398" s="2" t="s">
        <v>43</v>
      </c>
      <c r="S398" s="3" t="b">
        <f aca="false">FALSE()</f>
        <v>0</v>
      </c>
    </row>
    <row r="399" customFormat="false" ht="15" hidden="false" customHeight="false" outlineLevel="0" collapsed="false">
      <c r="A399" s="1" t="n">
        <v>102442</v>
      </c>
      <c r="B399" s="1" t="s">
        <v>417</v>
      </c>
      <c r="C399" s="1" t="n">
        <v>8654</v>
      </c>
      <c r="D399" s="1" t="n">
        <v>108656</v>
      </c>
      <c r="E399" s="6" t="n">
        <v>48.25</v>
      </c>
      <c r="F399" s="6" t="n">
        <v>113.77</v>
      </c>
      <c r="G399" s="6" t="n">
        <v>29.78</v>
      </c>
      <c r="H399" s="6" t="n">
        <v>82.46</v>
      </c>
      <c r="I399" s="6" t="n">
        <v>45.27</v>
      </c>
      <c r="J399" s="6" t="n">
        <v>139.97</v>
      </c>
      <c r="K399" s="6" t="n">
        <v>2.35787355176326</v>
      </c>
      <c r="L399" s="2" t="s">
        <v>43</v>
      </c>
      <c r="N399" s="1" t="n">
        <v>-13.7662249284354</v>
      </c>
      <c r="O399" s="1" t="n">
        <v>-1.32937956330608</v>
      </c>
      <c r="P399" s="1" t="n">
        <v>2.1751603026064E-018</v>
      </c>
      <c r="Q399" s="1" t="n">
        <v>4.11885244262208E-017</v>
      </c>
      <c r="R399" s="2" t="s">
        <v>43</v>
      </c>
      <c r="S399" s="3" t="b">
        <f aca="false">FALSE()</f>
        <v>0</v>
      </c>
    </row>
    <row r="400" customFormat="false" ht="15" hidden="false" customHeight="false" outlineLevel="0" collapsed="false">
      <c r="A400" s="1" t="n">
        <v>218756</v>
      </c>
      <c r="B400" s="1" t="s">
        <v>418</v>
      </c>
      <c r="C400" s="1" t="n">
        <v>7389</v>
      </c>
      <c r="D400" s="1" t="n">
        <v>96919</v>
      </c>
      <c r="E400" s="6" t="n">
        <v>56.29</v>
      </c>
      <c r="F400" s="6" t="n">
        <v>114.77</v>
      </c>
      <c r="G400" s="6" t="n">
        <v>33.17</v>
      </c>
      <c r="H400" s="6" t="n">
        <v>85.19</v>
      </c>
      <c r="I400" s="6" t="n">
        <v>47.11</v>
      </c>
      <c r="J400" s="6" t="n">
        <v>126.32</v>
      </c>
      <c r="K400" s="6" t="n">
        <v>2.03876284550959</v>
      </c>
      <c r="L400" s="2" t="s">
        <v>43</v>
      </c>
      <c r="N400" s="1" t="n">
        <v>-13.7312583225126</v>
      </c>
      <c r="O400" s="1" t="n">
        <v>-1.28464642501976</v>
      </c>
      <c r="P400" s="1" t="n">
        <v>1.27009089354493E-017</v>
      </c>
      <c r="Q400" s="1" t="n">
        <v>2.3079512422762E-016</v>
      </c>
      <c r="R400" s="2" t="s">
        <v>43</v>
      </c>
      <c r="S400" s="3" t="b">
        <f aca="false">FALSE()</f>
        <v>0</v>
      </c>
    </row>
    <row r="401" customFormat="false" ht="15" hidden="false" customHeight="false" outlineLevel="0" collapsed="false">
      <c r="A401" s="1" t="n">
        <v>54384</v>
      </c>
      <c r="B401" s="1" t="s">
        <v>419</v>
      </c>
      <c r="C401" s="1" t="n">
        <v>3446</v>
      </c>
      <c r="D401" s="1" t="n">
        <v>84634</v>
      </c>
      <c r="E401" s="6" t="n">
        <v>1.14</v>
      </c>
      <c r="F401" s="6" t="n">
        <v>25.44</v>
      </c>
      <c r="G401" s="6" t="n">
        <v>0.37</v>
      </c>
      <c r="H401" s="6" t="n">
        <v>19.93</v>
      </c>
      <c r="I401" s="6" t="n">
        <v>0.91</v>
      </c>
      <c r="J401" s="6" t="n">
        <v>27</v>
      </c>
      <c r="K401" s="6" t="n">
        <v>22.1516015257759</v>
      </c>
      <c r="L401" s="2" t="s">
        <v>43</v>
      </c>
      <c r="N401" s="1" t="n">
        <v>-17.6587026969859</v>
      </c>
      <c r="O401" s="1" t="n">
        <v>-4.79340575602063</v>
      </c>
      <c r="P401" s="1" t="n">
        <v>8.67361737988537E-019</v>
      </c>
      <c r="Q401" s="1" t="n">
        <v>1.68858920839974E-017</v>
      </c>
      <c r="R401" s="2" t="s">
        <v>43</v>
      </c>
      <c r="S401" s="3" t="b">
        <f aca="false">FALSE()</f>
        <v>0</v>
      </c>
    </row>
    <row r="402" customFormat="false" ht="15" hidden="false" customHeight="false" outlineLevel="0" collapsed="false">
      <c r="A402" s="1" t="n">
        <v>268301</v>
      </c>
      <c r="B402" s="1" t="s">
        <v>420</v>
      </c>
      <c r="C402" s="1" t="n">
        <v>4512</v>
      </c>
      <c r="D402" s="1" t="n">
        <v>4512</v>
      </c>
      <c r="E402" s="6" t="n">
        <v>112.97</v>
      </c>
      <c r="F402" s="6" t="n">
        <v>249</v>
      </c>
      <c r="G402" s="6" t="n">
        <v>98.76</v>
      </c>
      <c r="H402" s="6" t="n">
        <v>276.3</v>
      </c>
      <c r="I402" s="6" t="n">
        <v>79.23</v>
      </c>
      <c r="J402" s="6" t="n">
        <v>232.6</v>
      </c>
      <c r="K402" s="6" t="n">
        <v>2.20411747983294</v>
      </c>
      <c r="L402" s="2" t="s">
        <v>43</v>
      </c>
      <c r="N402" s="1" t="n">
        <v>-12.7975444718204</v>
      </c>
      <c r="O402" s="1" t="n">
        <v>-1.65203063242099</v>
      </c>
      <c r="P402" s="1" t="n">
        <v>5.78349212236383E-053</v>
      </c>
      <c r="Q402" s="1" t="n">
        <v>3.26486288838645E-051</v>
      </c>
      <c r="R402" s="2" t="s">
        <v>43</v>
      </c>
      <c r="S402" s="3" t="b">
        <f aca="false">FALSE()</f>
        <v>0</v>
      </c>
    </row>
    <row r="403" customFormat="false" ht="15" hidden="false" customHeight="false" outlineLevel="0" collapsed="false">
      <c r="A403" s="1" t="n">
        <v>212167</v>
      </c>
      <c r="B403" s="1" t="s">
        <v>421</v>
      </c>
      <c r="C403" s="1" t="n">
        <v>3745</v>
      </c>
      <c r="D403" s="1" t="n">
        <v>105435</v>
      </c>
      <c r="E403" s="6" t="n">
        <v>21.82</v>
      </c>
      <c r="F403" s="6" t="n">
        <v>62.87</v>
      </c>
      <c r="G403" s="6" t="n">
        <v>16.58</v>
      </c>
      <c r="H403" s="6" t="n">
        <v>64.09</v>
      </c>
      <c r="I403" s="6" t="n">
        <v>18.04</v>
      </c>
      <c r="J403" s="6" t="n">
        <v>69.4</v>
      </c>
      <c r="K403" s="6" t="n">
        <v>2.88039400644764</v>
      </c>
      <c r="L403" s="2" t="s">
        <v>43</v>
      </c>
      <c r="N403" s="1" t="n">
        <v>-14.8574351319014</v>
      </c>
      <c r="O403" s="1" t="n">
        <v>-1.80057978890836</v>
      </c>
      <c r="P403" s="1" t="n">
        <v>2.14145412424794E-016</v>
      </c>
      <c r="Q403" s="1" t="n">
        <v>3.64492494040266E-015</v>
      </c>
      <c r="R403" s="2" t="s">
        <v>43</v>
      </c>
      <c r="S403" s="3" t="b">
        <f aca="false">FALSE()</f>
        <v>0</v>
      </c>
    </row>
    <row r="404" customFormat="false" ht="15" hidden="false" customHeight="false" outlineLevel="0" collapsed="false">
      <c r="A404" s="1" t="n">
        <v>207521</v>
      </c>
      <c r="B404" s="1" t="s">
        <v>422</v>
      </c>
      <c r="C404" s="1" t="n">
        <v>5770</v>
      </c>
      <c r="D404" s="1" t="n">
        <v>35661</v>
      </c>
      <c r="E404" s="6" t="n">
        <v>101.1</v>
      </c>
      <c r="F404" s="6" t="n">
        <v>254.99</v>
      </c>
      <c r="G404" s="6" t="n">
        <v>84.81</v>
      </c>
      <c r="H404" s="6" t="n">
        <v>212.99</v>
      </c>
      <c r="I404" s="6" t="n">
        <v>96.36</v>
      </c>
      <c r="J404" s="6" t="n">
        <v>326.11</v>
      </c>
      <c r="K404" s="6" t="n">
        <v>2.52216318620131</v>
      </c>
      <c r="L404" s="2" t="s">
        <v>43</v>
      </c>
      <c r="N404" s="1" t="n">
        <v>-12.6392028686698</v>
      </c>
      <c r="O404" s="1" t="n">
        <v>-1.40391437732063</v>
      </c>
      <c r="P404" s="1" t="n">
        <v>5.9084798167861E-043</v>
      </c>
      <c r="Q404" s="1" t="n">
        <v>2.64676379454438E-041</v>
      </c>
      <c r="R404" s="2" t="s">
        <v>43</v>
      </c>
      <c r="S404" s="3" t="b">
        <f aca="false">FALSE()</f>
        <v>0</v>
      </c>
    </row>
    <row r="405" customFormat="false" ht="15" hidden="false" customHeight="false" outlineLevel="0" collapsed="false">
      <c r="A405" s="1" t="n">
        <v>75767</v>
      </c>
      <c r="B405" s="1" t="s">
        <v>423</v>
      </c>
      <c r="C405" s="1" t="n">
        <v>7963</v>
      </c>
      <c r="D405" s="1" t="n">
        <v>35872</v>
      </c>
      <c r="E405" s="6" t="n">
        <v>40.21</v>
      </c>
      <c r="F405" s="6" t="n">
        <v>571.36</v>
      </c>
      <c r="G405" s="6" t="n">
        <v>22.24</v>
      </c>
      <c r="H405" s="6" t="n">
        <v>429.5</v>
      </c>
      <c r="I405" s="6" t="n">
        <v>31.2</v>
      </c>
      <c r="J405" s="6" t="n">
        <v>609.25</v>
      </c>
      <c r="K405" s="6" t="n">
        <v>14.2092906145733</v>
      </c>
      <c r="L405" s="2" t="s">
        <v>20</v>
      </c>
      <c r="N405" s="1" t="n">
        <v>-12.8706180058544</v>
      </c>
      <c r="O405" s="1" t="n">
        <v>-4.1946494557831</v>
      </c>
      <c r="P405" s="1" t="n">
        <v>0</v>
      </c>
      <c r="Q405" s="1" t="n">
        <v>0</v>
      </c>
      <c r="R405" s="2" t="s">
        <v>43</v>
      </c>
      <c r="S405" s="3" t="b">
        <f aca="false">FALSE()</f>
        <v>0</v>
      </c>
    </row>
    <row r="406" customFormat="false" ht="15" hidden="false" customHeight="false" outlineLevel="0" collapsed="false">
      <c r="A406" s="1" t="n">
        <v>69181</v>
      </c>
      <c r="B406" s="1" t="s">
        <v>424</v>
      </c>
      <c r="C406" s="1" t="n">
        <v>2137</v>
      </c>
      <c r="D406" s="1" t="n">
        <v>9555</v>
      </c>
      <c r="E406" s="6" t="n">
        <v>22.21</v>
      </c>
      <c r="F406" s="6" t="n">
        <v>67.86</v>
      </c>
      <c r="G406" s="6" t="n">
        <v>8.67</v>
      </c>
      <c r="H406" s="6" t="n">
        <v>49.24</v>
      </c>
      <c r="I406" s="6" t="n">
        <v>20.19</v>
      </c>
      <c r="J406" s="6" t="n">
        <v>85.66</v>
      </c>
      <c r="K406" s="6" t="n">
        <v>3.05539331390013</v>
      </c>
      <c r="L406" s="2" t="s">
        <v>43</v>
      </c>
      <c r="N406" s="1" t="n">
        <v>-14.7214681380279</v>
      </c>
      <c r="O406" s="1" t="n">
        <v>-1.74901163666217</v>
      </c>
      <c r="P406" s="1" t="n">
        <v>6.26482178188785E-017</v>
      </c>
      <c r="Q406" s="1" t="n">
        <v>1.10280460066702E-015</v>
      </c>
      <c r="R406" s="2" t="s">
        <v>43</v>
      </c>
      <c r="S406" s="3" t="b">
        <f aca="false">FALSE()</f>
        <v>0</v>
      </c>
    </row>
    <row r="407" customFormat="false" ht="15" hidden="false" customHeight="false" outlineLevel="0" collapsed="false">
      <c r="A407" s="1" t="n">
        <v>244871</v>
      </c>
      <c r="B407" s="1" t="s">
        <v>425</v>
      </c>
      <c r="C407" s="1" t="n">
        <v>6132</v>
      </c>
      <c r="D407" s="1" t="n">
        <v>56126</v>
      </c>
      <c r="E407" s="6" t="n">
        <v>51.31</v>
      </c>
      <c r="F407" s="6" t="n">
        <v>376.75</v>
      </c>
      <c r="G407" s="6" t="n">
        <v>28.27</v>
      </c>
      <c r="H407" s="6" t="n">
        <v>386.51</v>
      </c>
      <c r="I407" s="6" t="n">
        <v>51.69</v>
      </c>
      <c r="J407" s="6" t="n">
        <v>528.52</v>
      </c>
      <c r="K407" s="6" t="n">
        <v>7.34172921508376</v>
      </c>
      <c r="L407" s="2" t="s">
        <v>43</v>
      </c>
      <c r="N407" s="1" t="n">
        <v>-12.806790483085</v>
      </c>
      <c r="O407" s="1" t="n">
        <v>-2.86539631270054</v>
      </c>
      <c r="P407" s="1" t="n">
        <v>2.4129520345058E-161</v>
      </c>
      <c r="Q407" s="1" t="n">
        <v>3.95022183976186E-159</v>
      </c>
      <c r="R407" s="2" t="s">
        <v>43</v>
      </c>
      <c r="S407" s="3" t="b">
        <f aca="false">FALSE()</f>
        <v>0</v>
      </c>
    </row>
    <row r="408" customFormat="false" ht="15" hidden="false" customHeight="false" outlineLevel="0" collapsed="false">
      <c r="A408" s="1" t="n">
        <v>11540</v>
      </c>
      <c r="B408" s="1" t="s">
        <v>426</v>
      </c>
      <c r="C408" s="1" t="n">
        <v>2534</v>
      </c>
      <c r="D408" s="1" t="n">
        <v>17846</v>
      </c>
      <c r="E408" s="6" t="n">
        <v>3.82</v>
      </c>
      <c r="F408" s="6" t="n">
        <v>145.71</v>
      </c>
      <c r="G408" s="6" t="n">
        <v>3.76</v>
      </c>
      <c r="H408" s="6" t="n">
        <v>113.33</v>
      </c>
      <c r="I408" s="6" t="n">
        <v>2.75</v>
      </c>
      <c r="J408" s="6" t="n">
        <v>147.23</v>
      </c>
      <c r="K408" s="6" t="n">
        <v>38.0486332089798</v>
      </c>
      <c r="L408" s="2" t="s">
        <v>43</v>
      </c>
      <c r="N408" s="1" t="n">
        <v>-15.6075218381711</v>
      </c>
      <c r="O408" s="1" t="n">
        <v>-5.72584247220799</v>
      </c>
      <c r="P408" s="1" t="n">
        <v>5.58099312151724E-104</v>
      </c>
      <c r="Q408" s="1" t="n">
        <v>6.32091346743914E-102</v>
      </c>
      <c r="R408" s="2" t="s">
        <v>43</v>
      </c>
      <c r="S408" s="3" t="b">
        <f aca="false">FALSE()</f>
        <v>0</v>
      </c>
    </row>
    <row r="409" customFormat="false" ht="15" hidden="false" customHeight="false" outlineLevel="0" collapsed="false">
      <c r="A409" s="1" t="n">
        <v>246198</v>
      </c>
      <c r="B409" s="1" t="s">
        <v>427</v>
      </c>
      <c r="C409" s="1" t="n">
        <v>7271</v>
      </c>
      <c r="D409" s="1" t="n">
        <v>22047</v>
      </c>
      <c r="E409" s="6" t="n">
        <v>45.57</v>
      </c>
      <c r="F409" s="6" t="n">
        <v>148.7</v>
      </c>
      <c r="G409" s="6" t="n">
        <v>30.15</v>
      </c>
      <c r="H409" s="6" t="n">
        <v>168.43</v>
      </c>
      <c r="I409" s="6" t="n">
        <v>53.84</v>
      </c>
      <c r="J409" s="6" t="n">
        <v>251.77</v>
      </c>
      <c r="K409" s="6" t="n">
        <v>3.26306339826061</v>
      </c>
      <c r="L409" s="2" t="s">
        <v>43</v>
      </c>
      <c r="N409" s="1" t="n">
        <v>-13.4480965487825</v>
      </c>
      <c r="O409" s="1" t="n">
        <v>-1.46567981659515</v>
      </c>
      <c r="P409" s="1" t="n">
        <v>3.41590915483994E-027</v>
      </c>
      <c r="Q409" s="1" t="n">
        <v>9.3343994021787E-026</v>
      </c>
      <c r="R409" s="2" t="s">
        <v>43</v>
      </c>
      <c r="S409" s="3" t="b">
        <f aca="false">FALSE()</f>
        <v>0</v>
      </c>
    </row>
    <row r="410" customFormat="false" ht="15" hidden="false" customHeight="false" outlineLevel="0" collapsed="false">
      <c r="A410" s="1" t="n">
        <v>66214</v>
      </c>
      <c r="B410" s="1" t="s">
        <v>428</v>
      </c>
      <c r="C410" s="1" t="n">
        <v>914</v>
      </c>
      <c r="D410" s="1" t="n">
        <v>12886</v>
      </c>
      <c r="E410" s="6" t="n">
        <v>10.72</v>
      </c>
      <c r="F410" s="6" t="n">
        <v>38.92</v>
      </c>
      <c r="G410" s="6" t="n">
        <v>10.17</v>
      </c>
      <c r="H410" s="6" t="n">
        <v>39.08</v>
      </c>
      <c r="I410" s="6" t="n">
        <v>10.09</v>
      </c>
      <c r="J410" s="6" t="n">
        <v>52.56</v>
      </c>
      <c r="K410" s="6" t="n">
        <v>3.62988428363555</v>
      </c>
      <c r="L410" s="2" t="s">
        <v>43</v>
      </c>
      <c r="N410" s="1" t="n">
        <v>-15.6224984492219</v>
      </c>
      <c r="O410" s="1" t="n">
        <v>-1.94695101427408</v>
      </c>
      <c r="P410" s="1" t="n">
        <v>2.23138148159947E-011</v>
      </c>
      <c r="Q410" s="1" t="n">
        <v>2.47430527836473E-010</v>
      </c>
      <c r="R410" s="2" t="s">
        <v>43</v>
      </c>
      <c r="S410" s="3" t="b">
        <f aca="false">FALSE()</f>
        <v>0</v>
      </c>
    </row>
    <row r="411" customFormat="false" ht="15" hidden="false" customHeight="false" outlineLevel="0" collapsed="false">
      <c r="A411" s="1" t="n">
        <v>75869</v>
      </c>
      <c r="B411" s="1" t="s">
        <v>429</v>
      </c>
      <c r="C411" s="1" t="n">
        <v>3594</v>
      </c>
      <c r="D411" s="1" t="n">
        <v>23830</v>
      </c>
      <c r="E411" s="6" t="n">
        <v>27.19</v>
      </c>
      <c r="F411" s="6" t="n">
        <v>72.35</v>
      </c>
      <c r="G411" s="6" t="n">
        <v>11.68</v>
      </c>
      <c r="H411" s="6" t="n">
        <v>55.88</v>
      </c>
      <c r="I411" s="6" t="n">
        <v>17.13</v>
      </c>
      <c r="J411" s="6" t="n">
        <v>65.62</v>
      </c>
      <c r="K411" s="6" t="n">
        <v>2.66112860085958</v>
      </c>
      <c r="L411" s="2" t="s">
        <v>43</v>
      </c>
      <c r="N411" s="1" t="n">
        <v>-14.793764612296</v>
      </c>
      <c r="O411" s="1" t="n">
        <v>-2.07849708272762</v>
      </c>
      <c r="P411" s="1" t="n">
        <v>3.31416015287452E-022</v>
      </c>
      <c r="Q411" s="1" t="n">
        <v>7.50709384062444E-021</v>
      </c>
      <c r="R411" s="2" t="s">
        <v>43</v>
      </c>
      <c r="S411" s="3" t="b">
        <f aca="false">FALSE()</f>
        <v>0</v>
      </c>
    </row>
    <row r="412" customFormat="false" ht="15" hidden="false" customHeight="false" outlineLevel="0" collapsed="false">
      <c r="A412" s="1" t="n">
        <v>16365</v>
      </c>
      <c r="B412" s="1" t="s">
        <v>430</v>
      </c>
      <c r="C412" s="1" t="n">
        <v>2588</v>
      </c>
      <c r="D412" s="1" t="n">
        <v>9562</v>
      </c>
      <c r="E412" s="6" t="n">
        <v>36.38</v>
      </c>
      <c r="F412" s="6" t="n">
        <v>1745.54</v>
      </c>
      <c r="G412" s="6" t="n">
        <v>22.99</v>
      </c>
      <c r="H412" s="6" t="n">
        <v>1639.06</v>
      </c>
      <c r="I412" s="6" t="n">
        <v>15.9</v>
      </c>
      <c r="J412" s="6" t="n">
        <v>1108.15</v>
      </c>
      <c r="K412" s="6" t="n">
        <v>47.9791344502564</v>
      </c>
      <c r="L412" s="2" t="s">
        <v>43</v>
      </c>
      <c r="N412" s="1" t="n">
        <v>-12.5510194723009</v>
      </c>
      <c r="O412" s="1" t="n">
        <v>-6.77781777055085</v>
      </c>
      <c r="P412" s="1" t="n">
        <v>0</v>
      </c>
      <c r="Q412" s="1" t="n">
        <v>0</v>
      </c>
      <c r="R412" s="2" t="s">
        <v>43</v>
      </c>
      <c r="S412" s="3" t="b">
        <f aca="false">FALSE()</f>
        <v>0</v>
      </c>
    </row>
    <row r="413" customFormat="false" ht="15" hidden="false" customHeight="false" outlineLevel="0" collapsed="false">
      <c r="A413" s="1" t="n">
        <v>18129</v>
      </c>
      <c r="B413" s="1" t="s">
        <v>431</v>
      </c>
      <c r="C413" s="1" t="n">
        <v>10506</v>
      </c>
      <c r="D413" s="1" t="n">
        <v>136830</v>
      </c>
      <c r="E413" s="6" t="n">
        <v>174.62</v>
      </c>
      <c r="F413" s="6" t="n">
        <v>365.77</v>
      </c>
      <c r="G413" s="6" t="n">
        <v>102.15</v>
      </c>
      <c r="H413" s="6" t="n">
        <v>239.56</v>
      </c>
      <c r="I413" s="6" t="n">
        <v>163.66</v>
      </c>
      <c r="J413" s="6" t="n">
        <v>499.48</v>
      </c>
      <c r="K413" s="6" t="n">
        <v>2.09457222889496</v>
      </c>
      <c r="L413" s="2" t="s">
        <v>43</v>
      </c>
      <c r="N413" s="1" t="n">
        <v>-11.9968643836211</v>
      </c>
      <c r="O413" s="1" t="n">
        <v>-1.16021722161559</v>
      </c>
      <c r="P413" s="1" t="n">
        <v>1.99606362706912E-045</v>
      </c>
      <c r="Q413" s="1" t="n">
        <v>9.43441306988468E-044</v>
      </c>
      <c r="R413" s="2" t="s">
        <v>43</v>
      </c>
      <c r="S413" s="3" t="b">
        <f aca="false">FALSE()</f>
        <v>0</v>
      </c>
    </row>
    <row r="414" customFormat="false" ht="15" hidden="false" customHeight="false" outlineLevel="0" collapsed="false">
      <c r="A414" s="1" t="n">
        <v>214459</v>
      </c>
      <c r="B414" s="1" t="s">
        <v>432</v>
      </c>
      <c r="C414" s="1" t="n">
        <v>5330</v>
      </c>
      <c r="D414" s="1" t="n">
        <v>80949</v>
      </c>
      <c r="E414" s="6" t="n">
        <v>37.53</v>
      </c>
      <c r="F414" s="6" t="n">
        <v>136.22</v>
      </c>
      <c r="G414" s="6" t="n">
        <v>21.48</v>
      </c>
      <c r="H414" s="6" t="n">
        <v>90.27</v>
      </c>
      <c r="I414" s="6" t="n">
        <v>20.19</v>
      </c>
      <c r="J414" s="6" t="n">
        <v>111.8</v>
      </c>
      <c r="K414" s="6" t="n">
        <v>3.62988428363555</v>
      </c>
      <c r="L414" s="2" t="s">
        <v>20</v>
      </c>
      <c r="N414" s="1" t="n">
        <v>-14.2188209881931</v>
      </c>
      <c r="O414" s="1" t="n">
        <v>-2.75430593633169</v>
      </c>
      <c r="P414" s="1" t="n">
        <v>7.03588405448732E-057</v>
      </c>
      <c r="Q414" s="1" t="n">
        <v>4.29498983231212E-055</v>
      </c>
      <c r="R414" s="2" t="s">
        <v>43</v>
      </c>
      <c r="S414" s="3" t="b">
        <f aca="false">FALSE()</f>
        <v>0</v>
      </c>
    </row>
    <row r="415" customFormat="false" ht="15" hidden="false" customHeight="false" outlineLevel="0" collapsed="false">
      <c r="A415" s="1" t="n">
        <v>19201</v>
      </c>
      <c r="B415" s="1" t="s">
        <v>433</v>
      </c>
      <c r="C415" s="1" t="n">
        <v>2262</v>
      </c>
      <c r="D415" s="1" t="n">
        <v>88330</v>
      </c>
      <c r="E415" s="6" t="n">
        <v>15.31</v>
      </c>
      <c r="F415" s="6" t="n">
        <v>49.4</v>
      </c>
      <c r="G415" s="6" t="n">
        <v>4.9</v>
      </c>
      <c r="H415" s="6" t="n">
        <v>38.69</v>
      </c>
      <c r="I415" s="6" t="n">
        <v>7.95</v>
      </c>
      <c r="J415" s="6" t="n">
        <v>44.43</v>
      </c>
      <c r="K415" s="6" t="n">
        <v>3.2250125750762</v>
      </c>
      <c r="L415" s="2" t="s">
        <v>43</v>
      </c>
      <c r="N415" s="1" t="n">
        <v>-15.6224984492219</v>
      </c>
      <c r="O415" s="1" t="n">
        <v>-2.6348598167088</v>
      </c>
      <c r="P415" s="1" t="n">
        <v>1.22017520912709E-020</v>
      </c>
      <c r="Q415" s="1" t="n">
        <v>2.56692934181783E-019</v>
      </c>
      <c r="R415" s="2" t="s">
        <v>43</v>
      </c>
      <c r="S415" s="3" t="b">
        <f aca="false">FALSE()</f>
        <v>0</v>
      </c>
    </row>
    <row r="416" customFormat="false" ht="15" hidden="false" customHeight="false" outlineLevel="0" collapsed="false">
      <c r="A416" s="1" t="n">
        <v>28105</v>
      </c>
      <c r="B416" s="1" t="s">
        <v>434</v>
      </c>
      <c r="C416" s="1" t="n">
        <v>4543</v>
      </c>
      <c r="D416" s="1" t="n">
        <v>33517</v>
      </c>
      <c r="E416" s="6" t="n">
        <v>14.93</v>
      </c>
      <c r="F416" s="6" t="n">
        <v>53.39</v>
      </c>
      <c r="G416" s="6" t="n">
        <v>13.57</v>
      </c>
      <c r="H416" s="6" t="n">
        <v>43.77</v>
      </c>
      <c r="I416" s="6" t="n">
        <v>9.17</v>
      </c>
      <c r="J416" s="6" t="n">
        <v>60.98</v>
      </c>
      <c r="K416" s="6" t="n">
        <v>3.57499451471798</v>
      </c>
      <c r="L416" s="2" t="s">
        <v>43</v>
      </c>
      <c r="N416" s="1" t="n">
        <v>-15.4632178273274</v>
      </c>
      <c r="O416" s="1" t="n">
        <v>-2.54051930556291</v>
      </c>
      <c r="P416" s="1" t="n">
        <v>4.83238202329688E-021</v>
      </c>
      <c r="Q416" s="1" t="n">
        <v>1.03968381691195E-019</v>
      </c>
      <c r="R416" s="2" t="s">
        <v>43</v>
      </c>
      <c r="S416" s="3" t="b">
        <f aca="false">FALSE()</f>
        <v>0</v>
      </c>
    </row>
    <row r="417" customFormat="false" ht="15" hidden="false" customHeight="false" outlineLevel="0" collapsed="false">
      <c r="A417" s="1" t="n">
        <v>216850</v>
      </c>
      <c r="B417" s="1" t="s">
        <v>435</v>
      </c>
      <c r="C417" s="1" t="n">
        <v>6644</v>
      </c>
      <c r="D417" s="1" t="n">
        <v>15158</v>
      </c>
      <c r="E417" s="6" t="n">
        <v>21.06</v>
      </c>
      <c r="F417" s="6" t="n">
        <v>110.78</v>
      </c>
      <c r="G417" s="6" t="n">
        <v>8.67</v>
      </c>
      <c r="H417" s="6" t="n">
        <v>109.81</v>
      </c>
      <c r="I417" s="6" t="n">
        <v>25.39</v>
      </c>
      <c r="J417" s="6" t="n">
        <v>260.77</v>
      </c>
      <c r="K417" s="6" t="n">
        <v>5.25952464034466</v>
      </c>
      <c r="L417" s="2" t="s">
        <v>43</v>
      </c>
      <c r="N417" s="1" t="n">
        <v>-14.2026689694838</v>
      </c>
      <c r="O417" s="1" t="n">
        <v>-2.12531934977347</v>
      </c>
      <c r="P417" s="1" t="n">
        <v>4.28913463395947E-034</v>
      </c>
      <c r="Q417" s="1" t="n">
        <v>1.47684008581916E-032</v>
      </c>
      <c r="R417" s="2" t="s">
        <v>43</v>
      </c>
      <c r="S417" s="3" t="b">
        <f aca="false">FALSE()</f>
        <v>0</v>
      </c>
    </row>
    <row r="418" customFormat="false" ht="15" hidden="false" customHeight="false" outlineLevel="0" collapsed="false">
      <c r="A418" s="1" t="n">
        <v>71436</v>
      </c>
      <c r="B418" s="1" t="s">
        <v>436</v>
      </c>
      <c r="C418" s="1" t="n">
        <v>3983</v>
      </c>
      <c r="D418" s="1" t="n">
        <v>13278</v>
      </c>
      <c r="E418" s="6" t="n">
        <v>176.92</v>
      </c>
      <c r="F418" s="6" t="n">
        <v>355.29</v>
      </c>
      <c r="G418" s="6" t="n">
        <v>124.02</v>
      </c>
      <c r="H418" s="6" t="n">
        <v>390.42</v>
      </c>
      <c r="I418" s="6" t="n">
        <v>89.32</v>
      </c>
      <c r="J418" s="6" t="n">
        <v>367.06</v>
      </c>
      <c r="K418" s="6" t="n">
        <v>2.0081411110711</v>
      </c>
      <c r="L418" s="2" t="s">
        <v>43</v>
      </c>
      <c r="N418" s="1" t="n">
        <v>-12.4546176234091</v>
      </c>
      <c r="O418" s="1" t="n">
        <v>-1.99185178685667</v>
      </c>
      <c r="P418" s="1" t="n">
        <v>2.51068128753657E-097</v>
      </c>
      <c r="Q418" s="1" t="n">
        <v>2.6752869009443E-095</v>
      </c>
      <c r="R418" s="2" t="s">
        <v>43</v>
      </c>
      <c r="S418" s="3" t="b">
        <f aca="false">FALSE()</f>
        <v>0</v>
      </c>
    </row>
    <row r="419" customFormat="false" ht="15" hidden="false" customHeight="false" outlineLevel="0" collapsed="false">
      <c r="A419" s="1" t="n">
        <v>12142</v>
      </c>
      <c r="B419" s="1" t="s">
        <v>437</v>
      </c>
      <c r="C419" s="1" t="n">
        <v>5143</v>
      </c>
      <c r="D419" s="1" t="n">
        <v>21513</v>
      </c>
      <c r="E419" s="6" t="n">
        <v>17.99</v>
      </c>
      <c r="F419" s="6" t="n">
        <v>87.82</v>
      </c>
      <c r="G419" s="6" t="n">
        <v>7.16</v>
      </c>
      <c r="H419" s="6" t="n">
        <v>100.82</v>
      </c>
      <c r="I419" s="6" t="n">
        <v>12.23</v>
      </c>
      <c r="J419" s="6" t="n">
        <v>128.64</v>
      </c>
      <c r="K419" s="6" t="n">
        <v>4.87945165023349</v>
      </c>
      <c r="L419" s="2" t="s">
        <v>43</v>
      </c>
      <c r="N419" s="1" t="n">
        <v>-14.8967167615699</v>
      </c>
      <c r="O419" s="1" t="n">
        <v>-2.84344643852022</v>
      </c>
      <c r="P419" s="1" t="n">
        <v>2.82028094095559E-038</v>
      </c>
      <c r="Q419" s="1" t="n">
        <v>1.11867002609534E-036</v>
      </c>
      <c r="R419" s="2" t="s">
        <v>43</v>
      </c>
      <c r="S419" s="3" t="b">
        <f aca="false">FALSE()</f>
        <v>0</v>
      </c>
    </row>
    <row r="420" customFormat="false" ht="15" hidden="false" customHeight="false" outlineLevel="0" collapsed="false">
      <c r="A420" s="1" t="n">
        <v>16656</v>
      </c>
      <c r="B420" s="1" t="s">
        <v>438</v>
      </c>
      <c r="C420" s="1" t="n">
        <v>9021</v>
      </c>
      <c r="D420" s="1" t="n">
        <v>320734</v>
      </c>
      <c r="E420" s="6" t="n">
        <v>26.8</v>
      </c>
      <c r="F420" s="6" t="n">
        <v>90.32</v>
      </c>
      <c r="G420" s="6" t="n">
        <v>8.29</v>
      </c>
      <c r="H420" s="6" t="n">
        <v>48.06</v>
      </c>
      <c r="I420" s="6" t="n">
        <v>23.24</v>
      </c>
      <c r="J420" s="6" t="n">
        <v>222.73</v>
      </c>
      <c r="K420" s="6" t="n">
        <v>3.36927720686171</v>
      </c>
      <c r="L420" s="2" t="s">
        <v>20</v>
      </c>
      <c r="N420" s="1" t="n">
        <v>-14.4135099180689</v>
      </c>
      <c r="O420" s="1" t="n">
        <v>-1.95786128840991</v>
      </c>
      <c r="P420" s="1" t="n">
        <v>1.4850384762477E-025</v>
      </c>
      <c r="Q420" s="1" t="n">
        <v>3.82036755432409E-024</v>
      </c>
      <c r="R420" s="2" t="s">
        <v>43</v>
      </c>
      <c r="S420" s="3" t="b">
        <f aca="false">FALSE()</f>
        <v>0</v>
      </c>
    </row>
    <row r="421" customFormat="false" ht="15" hidden="false" customHeight="false" outlineLevel="0" collapsed="false">
      <c r="A421" s="1" t="n">
        <v>64450</v>
      </c>
      <c r="B421" s="1" t="s">
        <v>439</v>
      </c>
      <c r="C421" s="1" t="n">
        <v>2951</v>
      </c>
      <c r="D421" s="1" t="n">
        <v>4775</v>
      </c>
      <c r="E421" s="6" t="n">
        <v>1.91</v>
      </c>
      <c r="F421" s="6" t="n">
        <v>58.38</v>
      </c>
      <c r="G421" s="6" t="n">
        <v>0.37</v>
      </c>
      <c r="H421" s="6" t="n">
        <v>34.78</v>
      </c>
      <c r="I421" s="6" t="n">
        <v>0.61</v>
      </c>
      <c r="J421" s="6" t="n">
        <v>53.14</v>
      </c>
      <c r="K421" s="6" t="n">
        <v>30.4910279825386</v>
      </c>
      <c r="L421" s="2" t="s">
        <v>20</v>
      </c>
      <c r="N421" s="1" t="n">
        <v>-17.3522142585406</v>
      </c>
      <c r="O421" s="1" t="n">
        <v>-6.57630763435369</v>
      </c>
      <c r="P421" s="1" t="n">
        <v>5.73971850987793E-042</v>
      </c>
      <c r="Q421" s="1" t="n">
        <v>2.44930926364649E-040</v>
      </c>
      <c r="R421" s="2" t="s">
        <v>43</v>
      </c>
      <c r="S421" s="3" t="b">
        <f aca="false">FALSE()</f>
        <v>0</v>
      </c>
    </row>
    <row r="422" customFormat="false" ht="15" hidden="false" customHeight="false" outlineLevel="0" collapsed="false">
      <c r="A422" s="1" t="n">
        <v>432555</v>
      </c>
      <c r="B422" s="1" t="s">
        <v>440</v>
      </c>
      <c r="C422" s="1" t="n">
        <v>2971</v>
      </c>
      <c r="D422" s="1" t="n">
        <v>14731</v>
      </c>
      <c r="E422" s="6" t="n">
        <v>2.68</v>
      </c>
      <c r="F422" s="6" t="n">
        <v>43.91</v>
      </c>
      <c r="G422" s="6" t="n">
        <v>1.5</v>
      </c>
      <c r="H422" s="6" t="n">
        <v>23.83</v>
      </c>
      <c r="I422" s="6" t="n">
        <v>0.3</v>
      </c>
      <c r="J422" s="6" t="n">
        <v>17.71</v>
      </c>
      <c r="K422" s="6" t="n">
        <v>16.3810162543553</v>
      </c>
      <c r="L422" s="2" t="s">
        <v>43</v>
      </c>
      <c r="N422" s="1" t="n">
        <v>-18.0576808090136</v>
      </c>
      <c r="O422" s="1" t="n">
        <v>-7.16537453340758</v>
      </c>
      <c r="P422" s="1" t="n">
        <v>9.86076131526503E-032</v>
      </c>
      <c r="Q422" s="1" t="n">
        <v>3.17661162370828E-030</v>
      </c>
      <c r="R422" s="2" t="s">
        <v>43</v>
      </c>
      <c r="S422" s="3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21:20:17Z</dcterms:created>
  <dc:creator>JDSTENDER</dc:creator>
  <dc:description/>
  <dc:language>en-US</dc:language>
  <cp:lastModifiedBy>Lia Oppedisano</cp:lastModifiedBy>
  <dcterms:modified xsi:type="dcterms:W3CDTF">2012-08-08T14:29:02Z</dcterms:modified>
  <cp:revision>0</cp:revision>
  <dc:subject/>
  <dc:title/>
</cp:coreProperties>
</file>